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3П" sheetId="1" state="visible" r:id="rId2"/>
    <sheet name="Нормативы отчислений" sheetId="2" state="visible" r:id="rId3"/>
  </sheets>
  <definedNames>
    <definedName function="false" hidden="false" localSheetId="0" name="_xlnm.Print_Area" vbProcedure="false">'ф.3П'!$A$2:$R$248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01">
  <si>
    <t xml:space="preserve">ВАЖНО! Для правильного расчета нормативов отчислений введите признак организации ( подведомство - 0; орг. центрального подчинения - 1):</t>
  </si>
  <si>
    <t xml:space="preserve">СОГЛАСОВАНО</t>
  </si>
  <si>
    <t xml:space="preserve">УТВЕРЖДАЮ</t>
  </si>
  <si>
    <t xml:space="preserve">Главный бухгалтер - начальник ФЭО РО</t>
  </si>
  <si>
    <t xml:space="preserve">Руководитель организации</t>
  </si>
  <si>
    <t xml:space="preserve">укажите должность</t>
  </si>
  <si>
    <t xml:space="preserve">Марченко В.В.</t>
  </si>
  <si>
    <t xml:space="preserve">Красникова С.Б.</t>
  </si>
  <si>
    <t xml:space="preserve">(подпись, расшифровка)</t>
  </si>
  <si>
    <t xml:space="preserve">"____" _____________ 20___ г.</t>
  </si>
  <si>
    <t xml:space="preserve">"19" октября 2022 г.</t>
  </si>
  <si>
    <t xml:space="preserve">М.П.</t>
  </si>
  <si>
    <t xml:space="preserve">Смета поступлений (доходов) и расходов на 2023 год</t>
  </si>
  <si>
    <t xml:space="preserve">Организация: </t>
  </si>
  <si>
    <t xml:space="preserve">Местное отделение ДОСААФ России Левокумского района СК</t>
  </si>
  <si>
    <t xml:space="preserve">Идентификационный номер налогоплательщика:</t>
  </si>
  <si>
    <t xml:space="preserve">2613009687</t>
  </si>
  <si>
    <t xml:space="preserve">Вид деятельности:</t>
  </si>
  <si>
    <t xml:space="preserve">Деятельность общественных организаций</t>
  </si>
  <si>
    <t xml:space="preserve">Организационно-правовая форма/форма собственности:</t>
  </si>
  <si>
    <t xml:space="preserve">Собственность Общественных организаций</t>
  </si>
  <si>
    <t xml:space="preserve">Единица измерения: тыс.руб.</t>
  </si>
  <si>
    <t xml:space="preserve">Наименование показателя</t>
  </si>
  <si>
    <t xml:space="preserve">Код       классификатора</t>
  </si>
  <si>
    <t xml:space="preserve">Результат</t>
  </si>
  <si>
    <t xml:space="preserve">Ожидаемый результат</t>
  </si>
  <si>
    <t xml:space="preserve">План на</t>
  </si>
  <si>
    <t xml:space="preserve">В том числе по организациям</t>
  </si>
  <si>
    <t xml:space="preserve">образовательные учреждения</t>
  </si>
  <si>
    <t xml:space="preserve">авиационные организации</t>
  </si>
  <si>
    <t xml:space="preserve">спортивные организации</t>
  </si>
  <si>
    <t xml:space="preserve">тиры</t>
  </si>
  <si>
    <t xml:space="preserve">морские организации</t>
  </si>
  <si>
    <t xml:space="preserve">региональные отделения</t>
  </si>
  <si>
    <t xml:space="preserve">местные отделения</t>
  </si>
  <si>
    <t xml:space="preserve">коммерческие организации</t>
  </si>
  <si>
    <t xml:space="preserve">Центральный совет ДОСААФ</t>
  </si>
  <si>
    <t xml:space="preserve">2019 года</t>
  </si>
  <si>
    <t xml:space="preserve">2022 года</t>
  </si>
  <si>
    <t xml:space="preserve">2023 год</t>
  </si>
  <si>
    <t xml:space="preserve">ведущие подг.по ВУС</t>
  </si>
  <si>
    <t xml:space="preserve">не ведущие подг.по ВУС</t>
  </si>
  <si>
    <t xml:space="preserve">А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Количество организаций</t>
  </si>
  <si>
    <t xml:space="preserve">Остаток денежных средств (на расчетных счетах и в кассе) на начало планируемого периода</t>
  </si>
  <si>
    <t xml:space="preserve">Дебиторская задолженность на начало планируемого периода</t>
  </si>
  <si>
    <t xml:space="preserve">      в том числе просроченная</t>
  </si>
  <si>
    <t xml:space="preserve">Кредиторская задолженность на начало планируемого периода</t>
  </si>
  <si>
    <t xml:space="preserve"> ДОХОДЫ </t>
  </si>
  <si>
    <t xml:space="preserve">ОБЛАГАЕМЫЕ ОТЧИСЛЕНИЯМИ ДОХОДЫ</t>
  </si>
  <si>
    <t xml:space="preserve">020</t>
  </si>
  <si>
    <t xml:space="preserve">   Доходы от образовательной деятельности, в т.ч.:</t>
  </si>
  <si>
    <t xml:space="preserve">020.01</t>
  </si>
  <si>
    <t xml:space="preserve">      доходы от СМТП (от подготовки (переподготовки) водителей)</t>
  </si>
  <si>
    <t xml:space="preserve">020.01.01</t>
  </si>
  <si>
    <t xml:space="preserve">      прочие доходы по МТП (кроме подготовки водителей) и морские клубы</t>
  </si>
  <si>
    <t xml:space="preserve">020.01.02</t>
  </si>
  <si>
    <t xml:space="preserve">   Доходы от спортивной деятельности, в т.ч.:</t>
  </si>
  <si>
    <t xml:space="preserve">020.02</t>
  </si>
  <si>
    <t xml:space="preserve">      доходы от деятельности бассейнов</t>
  </si>
  <si>
    <t xml:space="preserve">020.02.01</t>
  </si>
  <si>
    <t xml:space="preserve">      доходы от деятельности тиров</t>
  </si>
  <si>
    <t xml:space="preserve">020.02.02</t>
  </si>
  <si>
    <t xml:space="preserve">      доходы от деятельности тиров как самортоятельного юр. лица</t>
  </si>
  <si>
    <t xml:space="preserve">020.02.03</t>
  </si>
  <si>
    <t xml:space="preserve">      доходы от деятельности по служебному собаководству</t>
  </si>
  <si>
    <t xml:space="preserve">020.02.04</t>
  </si>
  <si>
    <t xml:space="preserve">      доходы от спортивной деятельности</t>
  </si>
  <si>
    <t xml:space="preserve">020.02.05</t>
  </si>
  <si>
    <t xml:space="preserve">   Доходы от авиационной деятельности, в т.ч.:</t>
  </si>
  <si>
    <t xml:space="preserve">020.03</t>
  </si>
  <si>
    <t xml:space="preserve">      доходы от авиационных работ</t>
  </si>
  <si>
    <t xml:space="preserve">020.03.01</t>
  </si>
  <si>
    <t xml:space="preserve">      доходы от прыжков с парашютом</t>
  </si>
  <si>
    <t xml:space="preserve">020.03.02</t>
  </si>
  <si>
    <t xml:space="preserve">      доходы от сдачи в аренду имущественного комплекса</t>
  </si>
  <si>
    <t xml:space="preserve">020.03.03</t>
  </si>
  <si>
    <t xml:space="preserve">      доходы от прочей авиационной деятельности</t>
  </si>
  <si>
    <t xml:space="preserve">020.03.04</t>
  </si>
  <si>
    <t xml:space="preserve">   Доходы от производственных предприятий</t>
  </si>
  <si>
    <t xml:space="preserve">020.04</t>
  </si>
  <si>
    <t xml:space="preserve">      доходы от производственной деятельности</t>
  </si>
  <si>
    <t xml:space="preserve">020.04.01</t>
  </si>
  <si>
    <t xml:space="preserve">      дохды от сдачи имущества производственных предприятий  в аренду</t>
  </si>
  <si>
    <t xml:space="preserve">020.04.02</t>
  </si>
  <si>
    <t xml:space="preserve">      дохды от иной деятельности (указать название)</t>
  </si>
  <si>
    <t xml:space="preserve">020.04.03</t>
  </si>
  <si>
    <t xml:space="preserve">   Доходы от сдачи имущества в аренду</t>
  </si>
  <si>
    <t xml:space="preserve">020.05</t>
  </si>
  <si>
    <t xml:space="preserve">      доходы от сдачи имущества в аренду</t>
  </si>
  <si>
    <t xml:space="preserve">020.05.01</t>
  </si>
  <si>
    <t xml:space="preserve">   Эксплуатационные доходы</t>
  </si>
  <si>
    <t xml:space="preserve">020.06</t>
  </si>
  <si>
    <t xml:space="preserve">   Доходы от прочей предпринимательской деятельности</t>
  </si>
  <si>
    <t xml:space="preserve">020.07</t>
  </si>
  <si>
    <t xml:space="preserve">   Доходы от гостиничной деятельности</t>
  </si>
  <si>
    <t xml:space="preserve">020.08</t>
  </si>
  <si>
    <t xml:space="preserve">   Доходы от мероприятий военно-патриотического воспитания</t>
  </si>
  <si>
    <t xml:space="preserve">020.09</t>
  </si>
  <si>
    <t xml:space="preserve">   Прочие  доходы (поступления) от деятельности , в т.ч.:</t>
  </si>
  <si>
    <t xml:space="preserve">020.10</t>
  </si>
  <si>
    <t xml:space="preserve">      Поступления от участия в других организациях</t>
  </si>
  <si>
    <t xml:space="preserve">020.10.01</t>
  </si>
  <si>
    <t xml:space="preserve">      % за пользованием банком денежных средств, находящихся на счете в этом банке (депозит)</t>
  </si>
  <si>
    <t xml:space="preserve">020.10.02</t>
  </si>
  <si>
    <t xml:space="preserve">      иные облагаемые доходы (в т.ч. от реализации движимого имущества)</t>
  </si>
  <si>
    <t xml:space="preserve">020.10.03</t>
  </si>
  <si>
    <t xml:space="preserve">НЕОБЛАГАЕМЫЕ ОТЧИСЛЕНИЯМИ ДОХОДЫ И ПОСТУПЛЕНИЯ</t>
  </si>
  <si>
    <t xml:space="preserve">030</t>
  </si>
  <si>
    <t xml:space="preserve">   Вступительные и членские взносы ДОСААФ России</t>
  </si>
  <si>
    <t xml:space="preserve">030.01</t>
  </si>
  <si>
    <t xml:space="preserve">      поступление  вступительных взносов</t>
  </si>
  <si>
    <t xml:space="preserve">030.01.01</t>
  </si>
  <si>
    <t xml:space="preserve">      поступление членских взносов</t>
  </si>
  <si>
    <t xml:space="preserve">030.01.02</t>
  </si>
  <si>
    <t xml:space="preserve">   Прочие необлагаемые отчислениями доходы, в т.ч.:</t>
  </si>
  <si>
    <t xml:space="preserve">030.02</t>
  </si>
  <si>
    <t xml:space="preserve">      доходы от возмещения коммунальных и эксплуатационных платежей (по отдельно выставленным счетам)</t>
  </si>
  <si>
    <t xml:space="preserve">030.02.01</t>
  </si>
  <si>
    <t xml:space="preserve">      доходы от  реализации недвижимого имущества</t>
  </si>
  <si>
    <t xml:space="preserve">030.02.02</t>
  </si>
  <si>
    <t xml:space="preserve">      доходы от сдачи в аренду мест базирования воздушных судов</t>
  </si>
  <si>
    <t xml:space="preserve">030.02.03</t>
  </si>
  <si>
    <t xml:space="preserve">      иные необлагаемые доходы (указать название)</t>
  </si>
  <si>
    <t xml:space="preserve">030.02.04</t>
  </si>
  <si>
    <t xml:space="preserve">   Целевые поступления, в т.ч.:</t>
  </si>
  <si>
    <t xml:space="preserve">030.03</t>
  </si>
  <si>
    <t xml:space="preserve">      Субсидия от Минобороны России</t>
  </si>
  <si>
    <t xml:space="preserve">030.03.01</t>
  </si>
  <si>
    <t xml:space="preserve">      Субсидия от Минпросвещения России</t>
  </si>
  <si>
    <t xml:space="preserve">030.03.02</t>
  </si>
  <si>
    <t xml:space="preserve">      Субсидия от Минспорта России</t>
  </si>
  <si>
    <t xml:space="preserve">030.03.03</t>
  </si>
  <si>
    <t xml:space="preserve">      Прочие поступления из Федерального бюджета (указать название)</t>
  </si>
  <si>
    <t xml:space="preserve">030.03.04</t>
  </si>
  <si>
    <t xml:space="preserve">      Целевые поступления из регионального бюджета (указать название)</t>
  </si>
  <si>
    <t xml:space="preserve">030.03.05</t>
  </si>
  <si>
    <t xml:space="preserve">      Целевые поступления из местного бюджета (указать название)</t>
  </si>
  <si>
    <t xml:space="preserve">030.03.06</t>
  </si>
  <si>
    <t xml:space="preserve">      Поступление грантов</t>
  </si>
  <si>
    <t xml:space="preserve">030.03.07</t>
  </si>
  <si>
    <t xml:space="preserve">      Прочие целевые поступления (указать название)</t>
  </si>
  <si>
    <t xml:space="preserve">030.03.08</t>
  </si>
  <si>
    <t xml:space="preserve">   ПОСТУПЛЕНИЯ ЦЕЛЕВЫХ ОТЧИСЛЕНИЙ В БЮДЖЕТ РЕГИОНАЛЬНОГО ОТДЕЛЕНИЯ</t>
  </si>
  <si>
    <t xml:space="preserve">040</t>
  </si>
  <si>
    <t xml:space="preserve">   Поступления целевых отчислений от образовательной деятельности, в т.ч.:</t>
  </si>
  <si>
    <t xml:space="preserve">040.01</t>
  </si>
  <si>
    <t xml:space="preserve">       поступленич целевых отчислений от СМТП (от подготовки (переподготовки) водителей)</t>
  </si>
  <si>
    <t xml:space="preserve">040.01.01</t>
  </si>
  <si>
    <t xml:space="preserve">       поступления целевых отчислений от прочей деятельности по МТП</t>
  </si>
  <si>
    <t xml:space="preserve">040.01.02</t>
  </si>
  <si>
    <t xml:space="preserve">   Поступленич целевых отчислений от спортивной деятельности, в т.ч.:</t>
  </si>
  <si>
    <t xml:space="preserve">040.02</t>
  </si>
  <si>
    <t xml:space="preserve">      поступления целевых отчислений от деятельности бассейнов
</t>
  </si>
  <si>
    <t xml:space="preserve">040.02.01</t>
  </si>
  <si>
    <t xml:space="preserve">      поступления целевых отчислений от  деятельности тиров в составе юр. лица</t>
  </si>
  <si>
    <t xml:space="preserve">040.02.02</t>
  </si>
  <si>
    <t xml:space="preserve">      поступления целевых отчислений от  деятельности тиров как самостоятелного юр. лица</t>
  </si>
  <si>
    <t xml:space="preserve">040.02.03</t>
  </si>
  <si>
    <t xml:space="preserve">      поступления целевых отчислений от деятельности клубов служебного собаководства
</t>
  </si>
  <si>
    <t xml:space="preserve">040.02.04</t>
  </si>
  <si>
    <t xml:space="preserve">      поступления целевых отчислений от иной спортивной деятельности (указать название)
</t>
  </si>
  <si>
    <t xml:space="preserve">040.02.05</t>
  </si>
  <si>
    <t xml:space="preserve">   Поступления целевых отчислений в Фонд развития тиров</t>
  </si>
  <si>
    <t xml:space="preserve">040.03</t>
  </si>
  <si>
    <t xml:space="preserve">   Поступления целевых отчислений от авиационной деятельности, в т.ч.:</t>
  </si>
  <si>
    <t xml:space="preserve">040.04</t>
  </si>
  <si>
    <t xml:space="preserve">      поступления целевых отчислений от авиационных работ</t>
  </si>
  <si>
    <t xml:space="preserve">040.04.01</t>
  </si>
  <si>
    <t xml:space="preserve">      поступления целевых отчислений от прыжков с парашютом</t>
  </si>
  <si>
    <t xml:space="preserve">040.04.02</t>
  </si>
  <si>
    <t xml:space="preserve">      поступления целевых отчислений от прочей авиационной деятельности</t>
  </si>
  <si>
    <t xml:space="preserve">040.04.03</t>
  </si>
  <si>
    <t xml:space="preserve">   Поступления целевых отчислений в Фонд содержания и развития УМБ</t>
  </si>
  <si>
    <t xml:space="preserve">040.05</t>
  </si>
  <si>
    <t xml:space="preserve">   Поступления от аренды морских организаций</t>
  </si>
  <si>
    <t xml:space="preserve">040.06</t>
  </si>
  <si>
    <t xml:space="preserve">   Поступления целевых отчислений в Фонд военно-патриотического воспитания (справочно)</t>
  </si>
  <si>
    <t xml:space="preserve">040.07</t>
  </si>
  <si>
    <t xml:space="preserve">   Поступления целевых отчислений от гостиничной деятельности</t>
  </si>
  <si>
    <t xml:space="preserve">040.08</t>
  </si>
  <si>
    <t xml:space="preserve">   Поступления отчислений от иных доходов (указать название)</t>
  </si>
  <si>
    <t xml:space="preserve">040.09</t>
  </si>
  <si>
    <t xml:space="preserve">Итого доходов и поступлений (для подведомственных организаций)</t>
  </si>
  <si>
    <t xml:space="preserve">050</t>
  </si>
  <si>
    <t xml:space="preserve">Итого доходов и поступлений (для Регионального отделения)</t>
  </si>
  <si>
    <t xml:space="preserve">100</t>
  </si>
  <si>
    <t xml:space="preserve">РАСХОДЫ</t>
  </si>
  <si>
    <t xml:space="preserve">РАСХОДЫ по предпринимательской деятельности</t>
  </si>
  <si>
    <t xml:space="preserve">200</t>
  </si>
  <si>
    <t xml:space="preserve">   Расходы по ФОТ всего в т.ч.:</t>
  </si>
  <si>
    <t xml:space="preserve">210</t>
  </si>
  <si>
    <t xml:space="preserve">      ЗП</t>
  </si>
  <si>
    <t xml:space="preserve">210.01</t>
  </si>
  <si>
    <t xml:space="preserve">      выплаты вознаграждений по договорам ГПХ</t>
  </si>
  <si>
    <t xml:space="preserve">210.02</t>
  </si>
  <si>
    <t xml:space="preserve">   Отчисления с ФОТ и подоговорам ГПХ</t>
  </si>
  <si>
    <t xml:space="preserve">211</t>
  </si>
  <si>
    <t xml:space="preserve">   Служебные командировки, в том числе:</t>
  </si>
  <si>
    <t xml:space="preserve">212</t>
  </si>
  <si>
    <t xml:space="preserve">   Административные расходы, в том числе:</t>
  </si>
  <si>
    <t xml:space="preserve">213</t>
  </si>
  <si>
    <t xml:space="preserve">      телефонная и мобильная связь </t>
  </si>
  <si>
    <t xml:space="preserve">213.01</t>
  </si>
  <si>
    <t xml:space="preserve">      расходы на спецсвязь</t>
  </si>
  <si>
    <t xml:space="preserve">213.02</t>
  </si>
  <si>
    <t xml:space="preserve">      услуги Интернет, аудио-видео селекторная связь</t>
  </si>
  <si>
    <t xml:space="preserve">213.03</t>
  </si>
  <si>
    <t xml:space="preserve">      почтовые расходы</t>
  </si>
  <si>
    <t xml:space="preserve">213.04</t>
  </si>
  <si>
    <t xml:space="preserve">      расходы на периодические издания, приобретение литературы</t>
  </si>
  <si>
    <t xml:space="preserve">213.05</t>
  </si>
  <si>
    <t xml:space="preserve">      канцелярские расходы</t>
  </si>
  <si>
    <t xml:space="preserve">213.06</t>
  </si>
  <si>
    <t xml:space="preserve">      прочие административные расходы (указать название)</t>
  </si>
  <si>
    <t xml:space="preserve">213.07</t>
  </si>
  <si>
    <t xml:space="preserve">   Общехозяйственные расходы, в том числе:</t>
  </si>
  <si>
    <t xml:space="preserve">214</t>
  </si>
  <si>
    <t xml:space="preserve">      расходы на рекламу</t>
  </si>
  <si>
    <t xml:space="preserve">214.01</t>
  </si>
  <si>
    <t xml:space="preserve">      расходы на обслуживание программного обеспечения</t>
  </si>
  <si>
    <t xml:space="preserve">214.02</t>
  </si>
  <si>
    <t xml:space="preserve">      расходы на подготовку и переподготовку кадров</t>
  </si>
  <si>
    <t xml:space="preserve">214.03</t>
  </si>
  <si>
    <t xml:space="preserve">      доп. расходы на приобретение ОС, содержание и ремонт ОС и оборудования</t>
  </si>
  <si>
    <t xml:space="preserve">214.04</t>
  </si>
  <si>
    <t xml:space="preserve">      расходы на приобретение и ремонт оргтехники, периферийного оборудования и кондиционеров (в т.ч. закупка картриджей)</t>
  </si>
  <si>
    <t xml:space="preserve">214.05</t>
  </si>
  <si>
    <t xml:space="preserve">      расходы на приобретение, содержание и техническое обслуживание системы связи и автоматизации (закупка имущества и средств связи, расходных материалов)</t>
  </si>
  <si>
    <t xml:space="preserve">214.06</t>
  </si>
  <si>
    <t xml:space="preserve">      расходы на приобретение и ремонт мебели и предметов интерьера</t>
  </si>
  <si>
    <t xml:space="preserve">214.07</t>
  </si>
  <si>
    <t xml:space="preserve">      расходы на приобретение хозяйственных товаров и инвентаря</t>
  </si>
  <si>
    <t xml:space="preserve">214.08</t>
  </si>
  <si>
    <t xml:space="preserve">      лицензии и сертификаты</t>
  </si>
  <si>
    <t xml:space="preserve">214.09</t>
  </si>
  <si>
    <t xml:space="preserve">      прочие общехозяйственные расходы (указать название)</t>
  </si>
  <si>
    <t xml:space="preserve">214.10</t>
  </si>
  <si>
    <t xml:space="preserve">   Содержание и эксплуатация зданий и сооружений, в том числе:</t>
  </si>
  <si>
    <t xml:space="preserve">215</t>
  </si>
  <si>
    <t xml:space="preserve">      расходы на содержание и ремонт зданий и помещений</t>
  </si>
  <si>
    <t xml:space="preserve">215.01</t>
  </si>
  <si>
    <t xml:space="preserve">      расходы на охрану и пожарную безопасность</t>
  </si>
  <si>
    <t xml:space="preserve">215.02</t>
  </si>
  <si>
    <t xml:space="preserve">      расходы на уборку помещений и территории</t>
  </si>
  <si>
    <t xml:space="preserve">215.03</t>
  </si>
  <si>
    <t xml:space="preserve">      эксплуатационные расходы (лифт, тепл.пункты, инж.сети и др.)</t>
  </si>
  <si>
    <t xml:space="preserve">215.04</t>
  </si>
  <si>
    <t xml:space="preserve">      прочие расходы на содержание и эксплуатация зданий и сооружений</t>
  </si>
  <si>
    <t xml:space="preserve">215.05</t>
  </si>
  <si>
    <t xml:space="preserve">   Коммунальные услуги, в том числе:</t>
  </si>
  <si>
    <t xml:space="preserve">216</t>
  </si>
  <si>
    <t xml:space="preserve">      расходы за электроэнергию</t>
  </si>
  <si>
    <t xml:space="preserve">216.01</t>
  </si>
  <si>
    <t xml:space="preserve">      расходы ХВС</t>
  </si>
  <si>
    <t xml:space="preserve">216.02</t>
  </si>
  <si>
    <t xml:space="preserve">      расходы ГВС</t>
  </si>
  <si>
    <t xml:space="preserve">216.03</t>
  </si>
  <si>
    <t xml:space="preserve">      расходы за тепло</t>
  </si>
  <si>
    <t xml:space="preserve">216.04</t>
  </si>
  <si>
    <t xml:space="preserve">      расходы за газ</t>
  </si>
  <si>
    <t xml:space="preserve">216.05</t>
  </si>
  <si>
    <t xml:space="preserve">      водоотведение</t>
  </si>
  <si>
    <t xml:space="preserve">216.06</t>
  </si>
  <si>
    <t xml:space="preserve">   Расходы на обслуживание транспортных средств, в том числе: </t>
  </si>
  <si>
    <t xml:space="preserve">217</t>
  </si>
  <si>
    <t xml:space="preserve">      расходы на приобретение транспортных средств</t>
  </si>
  <si>
    <t xml:space="preserve">217.01</t>
  </si>
  <si>
    <t xml:space="preserve">      расходы на содержание и обслуживание автотранспорта</t>
  </si>
  <si>
    <t xml:space="preserve">217.02</t>
  </si>
  <si>
    <t xml:space="preserve">      расходы на ГСМ</t>
  </si>
  <si>
    <t xml:space="preserve">217.03</t>
  </si>
  <si>
    <t xml:space="preserve">      расходы на страхование транспортных средств</t>
  </si>
  <si>
    <t xml:space="preserve">217.04</t>
  </si>
  <si>
    <t xml:space="preserve">   Расходы на содержание и ремонт авиационной техники</t>
  </si>
  <si>
    <t xml:space="preserve">218</t>
  </si>
  <si>
    <t xml:space="preserve">      расходы на содержание, ремонт и обслуживание авиационной техники</t>
  </si>
  <si>
    <t xml:space="preserve">218.01</t>
  </si>
  <si>
    <t xml:space="preserve">      расходы на авиационное топливо</t>
  </si>
  <si>
    <t xml:space="preserve">218.02</t>
  </si>
  <si>
    <t xml:space="preserve">      расходы на закупку парашютной техники</t>
  </si>
  <si>
    <t xml:space="preserve">218.03</t>
  </si>
  <si>
    <t xml:space="preserve">      расходы на страхование авиационной техники</t>
  </si>
  <si>
    <t xml:space="preserve">218.04</t>
  </si>
  <si>
    <t xml:space="preserve">   Расходы на физическую культуру и спорт, в том числе:</t>
  </si>
  <si>
    <t xml:space="preserve">219</t>
  </si>
  <si>
    <t xml:space="preserve">      Расходы на приобретение спортивного инвентаря</t>
  </si>
  <si>
    <t xml:space="preserve">219.01</t>
  </si>
  <si>
    <t xml:space="preserve">      Расходы на приобретение спортивной одежды</t>
  </si>
  <si>
    <t xml:space="preserve">219.02</t>
  </si>
  <si>
    <t xml:space="preserve">      Расходы на проведение спортивных соревнований</t>
  </si>
  <si>
    <t xml:space="preserve">219.03</t>
  </si>
  <si>
    <t xml:space="preserve">   Расходы на арендную плату, в том числе: </t>
  </si>
  <si>
    <t xml:space="preserve">220</t>
  </si>
  <si>
    <t xml:space="preserve">      Расходы на аренду земельных участков</t>
  </si>
  <si>
    <t xml:space="preserve">220.01</t>
  </si>
  <si>
    <t xml:space="preserve">      Расходы на аренду транспортных средств</t>
  </si>
  <si>
    <t xml:space="preserve">220.02</t>
  </si>
  <si>
    <t xml:space="preserve">      Расходы на аренду нежилых помещений под образовательную деятельность</t>
  </si>
  <si>
    <t xml:space="preserve">220.03</t>
  </si>
  <si>
    <t xml:space="preserve">      Расходы на аренду площадок первоначального обучения вождению (автодромов) </t>
  </si>
  <si>
    <t xml:space="preserve">220.04</t>
  </si>
  <si>
    <t xml:space="preserve">      Расходы на аренду аэродромов (воздушных судов и пр.)</t>
  </si>
  <si>
    <t xml:space="preserve">220.05</t>
  </si>
  <si>
    <t xml:space="preserve">      Расходы на аренду объектов спорта</t>
  </si>
  <si>
    <t xml:space="preserve">220.06</t>
  </si>
  <si>
    <t xml:space="preserve">   Расходы на государственные услуги</t>
  </si>
  <si>
    <t xml:space="preserve">221</t>
  </si>
  <si>
    <t xml:space="preserve">      госпошлина</t>
  </si>
  <si>
    <t xml:space="preserve">221.01</t>
  </si>
  <si>
    <t xml:space="preserve">      нотариальные услуги</t>
  </si>
  <si>
    <t xml:space="preserve">221.02</t>
  </si>
  <si>
    <t xml:space="preserve">   Налоговые платежи всего, в т.ч.:</t>
  </si>
  <si>
    <t xml:space="preserve">222</t>
  </si>
  <si>
    <t xml:space="preserve">      НДС (для ОСНО)</t>
  </si>
  <si>
    <t xml:space="preserve">222.01</t>
  </si>
  <si>
    <t xml:space="preserve">      налог на имущество</t>
  </si>
  <si>
    <t xml:space="preserve">222.02</t>
  </si>
  <si>
    <t xml:space="preserve">      налог на прибыль</t>
  </si>
  <si>
    <t xml:space="preserve">222.03</t>
  </si>
  <si>
    <t xml:space="preserve">      транспортный налог</t>
  </si>
  <si>
    <t xml:space="preserve">222.04</t>
  </si>
  <si>
    <t xml:space="preserve">      налог на землю</t>
  </si>
  <si>
    <t xml:space="preserve">222.05</t>
  </si>
  <si>
    <t xml:space="preserve">      налог при УСН</t>
  </si>
  <si>
    <t xml:space="preserve">222.06</t>
  </si>
  <si>
    <t xml:space="preserve">   Прочие расходы и выбытия, (указать название)</t>
  </si>
  <si>
    <t xml:space="preserve">223</t>
  </si>
  <si>
    <t xml:space="preserve">      возврат кредитов</t>
  </si>
  <si>
    <t xml:space="preserve">223.01</t>
  </si>
  <si>
    <t xml:space="preserve">      возврат займов</t>
  </si>
  <si>
    <t xml:space="preserve">223.02</t>
  </si>
  <si>
    <t xml:space="preserve">      штрафы, пени</t>
  </si>
  <si>
    <t xml:space="preserve">223.03</t>
  </si>
  <si>
    <t xml:space="preserve">      прочие налоги и сборы (указать название)</t>
  </si>
  <si>
    <t xml:space="preserve">223.04</t>
  </si>
  <si>
    <t xml:space="preserve">      прочие расходы и выбытия</t>
  </si>
  <si>
    <t xml:space="preserve">223.05</t>
  </si>
  <si>
    <t xml:space="preserve">   Прочие обязательства</t>
  </si>
  <si>
    <t xml:space="preserve">224</t>
  </si>
  <si>
    <t xml:space="preserve">      Погашение задолженности прошлых периодов</t>
  </si>
  <si>
    <t xml:space="preserve">224.01</t>
  </si>
  <si>
    <t xml:space="preserve">  ОТЧИСЛЕНИЯ В БЮДЖЕТ РЕГИОНАЛЬНОГО ОТДЕЛЕНИЯ</t>
  </si>
  <si>
    <t xml:space="preserve">240</t>
  </si>
  <si>
    <t xml:space="preserve">   Отчисления от образовательной деятельности, в т.ч.:</t>
  </si>
  <si>
    <t xml:space="preserve">240.01</t>
  </si>
  <si>
    <t xml:space="preserve">       Перечисления целевых отчислений от СМТП (от подготовки (переподготовки) водителей)</t>
  </si>
  <si>
    <t xml:space="preserve">240.01.01</t>
  </si>
  <si>
    <t xml:space="preserve">       Перечисления целевых отчислений от прочей деятельности по МТП</t>
  </si>
  <si>
    <t xml:space="preserve">240.01.02</t>
  </si>
  <si>
    <t xml:space="preserve">240.02</t>
  </si>
  <si>
    <t xml:space="preserve">      Перечисления целевых отчислений от деятельности бассейнов
</t>
  </si>
  <si>
    <t xml:space="preserve">240.02.01</t>
  </si>
  <si>
    <t xml:space="preserve">      Перечисления целевых отчислений от  деятельности тиров в составе юр. лица</t>
  </si>
  <si>
    <t xml:space="preserve">240.02.02</t>
  </si>
  <si>
    <t xml:space="preserve">      Перечисления целевых отчислений от  деятельности тиров как самостоятелного юр. лица</t>
  </si>
  <si>
    <t xml:space="preserve">240.02.03</t>
  </si>
  <si>
    <t xml:space="preserve">      Перечисления целевых отчислений от деятельности клубов служебного собаководства
</t>
  </si>
  <si>
    <t xml:space="preserve">240.02.04</t>
  </si>
  <si>
    <t xml:space="preserve">      Перечисления целевых отчислений от иной спортивной деятельности (указать название)
</t>
  </si>
  <si>
    <t xml:space="preserve">240.02.05</t>
  </si>
  <si>
    <t xml:space="preserve">   Перечисления целевых отчислений в Фонд развития тиров</t>
  </si>
  <si>
    <t xml:space="preserve">240.03</t>
  </si>
  <si>
    <t xml:space="preserve">   Перечисления целевых отчислений от авиационной деятельности, в т.ч.:</t>
  </si>
  <si>
    <t xml:space="preserve">240.04</t>
  </si>
  <si>
    <t xml:space="preserve">      Перечисления целевых отчислений от авиационных работ</t>
  </si>
  <si>
    <t xml:space="preserve">240.04.01</t>
  </si>
  <si>
    <t xml:space="preserve">      Перечисления целевых отчислений от прыжков с парашютом</t>
  </si>
  <si>
    <t xml:space="preserve">240.04.02</t>
  </si>
  <si>
    <t xml:space="preserve">      Перечисления целевых отчислений от прочей авиационной деятельности</t>
  </si>
  <si>
    <t xml:space="preserve">240.04.03</t>
  </si>
  <si>
    <t xml:space="preserve">   Перечисления целевых отчислений в Фонд содержания и развития УМБ</t>
  </si>
  <si>
    <t xml:space="preserve">240.05</t>
  </si>
  <si>
    <t xml:space="preserve">   Перечисления от аренды морских организаций</t>
  </si>
  <si>
    <t xml:space="preserve">240.06</t>
  </si>
  <si>
    <t xml:space="preserve">   Перечисления целевых отчислений в Фонд военно-патриотического воспитания</t>
  </si>
  <si>
    <t xml:space="preserve">240.07</t>
  </si>
  <si>
    <t xml:space="preserve">   Перечисления целевых отчислений от гостиничной деятельности</t>
  </si>
  <si>
    <t xml:space="preserve">240.08</t>
  </si>
  <si>
    <t xml:space="preserve">   Перечисления отчислений от иных доходов (указать название)</t>
  </si>
  <si>
    <t xml:space="preserve">240.09</t>
  </si>
  <si>
    <t xml:space="preserve">ОТЧИСЛЕНИЯ В ЦЕНТРАЛИЗОВАННЫЙ БЮДЖЕТ ДОСААФ России</t>
  </si>
  <si>
    <t xml:space="preserve">260</t>
  </si>
  <si>
    <t xml:space="preserve">260.01</t>
  </si>
  <si>
    <t xml:space="preserve">       перечисление целевых отчислений от СМТП (от подготовки (переподготовки) водителей)</t>
  </si>
  <si>
    <t xml:space="preserve">260.01.01</t>
  </si>
  <si>
    <t xml:space="preserve">       перечисление целевых отчислений  от прочих доходов по МТП</t>
  </si>
  <si>
    <t xml:space="preserve">260.01.02</t>
  </si>
  <si>
    <t xml:space="preserve">   Отчисления от спортивной деятельности, в т.ч.:</t>
  </si>
  <si>
    <t xml:space="preserve">260.02</t>
  </si>
  <si>
    <t xml:space="preserve">      перечисление целевых отчислений от доходов бассейнов</t>
  </si>
  <si>
    <t xml:space="preserve">260.02.01</t>
  </si>
  <si>
    <t xml:space="preserve">      перечисление целевых отчислений отчисления от доходов тировв составе юр. лица</t>
  </si>
  <si>
    <t xml:space="preserve">260.02.02</t>
  </si>
  <si>
    <t xml:space="preserve">      перечисление целевых отчислений отчисления от доходов тировв как самостоятельного юр. лица</t>
  </si>
  <si>
    <t xml:space="preserve">260.02.03</t>
  </si>
  <si>
    <t xml:space="preserve">      перечисление целевых отчислений от деятельности клубов служебного собаководства</t>
  </si>
  <si>
    <t xml:space="preserve">260.02.04</t>
  </si>
  <si>
    <t xml:space="preserve">      перечисление целевых отчислений от иной спортивной деятельности </t>
  </si>
  <si>
    <t xml:space="preserve">260.02.05</t>
  </si>
  <si>
    <t xml:space="preserve">   Отчисления в Фонд развития авиационного комплекса</t>
  </si>
  <si>
    <t xml:space="preserve">260.03</t>
  </si>
  <si>
    <t xml:space="preserve">      перечисление целевых отчислений от авиационных работ</t>
  </si>
  <si>
    <t xml:space="preserve">260.03.01</t>
  </si>
  <si>
    <t xml:space="preserve">      перечисление целевых отчислений от прыжков с парашютом</t>
  </si>
  <si>
    <t xml:space="preserve">260.03.02</t>
  </si>
  <si>
    <t xml:space="preserve">      перечисление целевых отчислений от сдачи в аренду авиационного имущественного комплекса </t>
  </si>
  <si>
    <t xml:space="preserve">260.03.03</t>
  </si>
  <si>
    <t xml:space="preserve">      перечисление целевых отчислений от прочей авиационной деятельности</t>
  </si>
  <si>
    <t xml:space="preserve">260.03.04</t>
  </si>
  <si>
    <t xml:space="preserve">перечисление дивидендов (отчислений) от прочей авиационной деятельности АО МАРЗ и ЗАО ШАРЗ</t>
  </si>
  <si>
    <t xml:space="preserve">260.03.05</t>
  </si>
  <si>
    <t xml:space="preserve">   перечисление целевых отчислений  от производственных предприятий (4%)</t>
  </si>
  <si>
    <t xml:space="preserve">260.04</t>
  </si>
  <si>
    <t xml:space="preserve">   перечисление целевых отчислений  от гостиничной деятельности</t>
  </si>
  <si>
    <t xml:space="preserve">260.05</t>
  </si>
  <si>
    <t xml:space="preserve">   перечисление отчислений  от сдачи имущества в аренду (4%)</t>
  </si>
  <si>
    <t xml:space="preserve">260.06</t>
  </si>
  <si>
    <t xml:space="preserve">   перечисление отчислений от аренды имущественного комплекса морских организаций (6%) </t>
  </si>
  <si>
    <t xml:space="preserve">260.07</t>
  </si>
  <si>
    <t xml:space="preserve">   перечисление целевых отчислений  в Фонд содержания и развития УМБ (20%)</t>
  </si>
  <si>
    <t xml:space="preserve">260.08</t>
  </si>
  <si>
    <t xml:space="preserve">   перечисление целевых отчислений  в Фонд развития тиров (2%)</t>
  </si>
  <si>
    <t xml:space="preserve">260.09</t>
  </si>
  <si>
    <t xml:space="preserve">   перечисление целевых отчислений  в Фонд военно-патриотического воспитания (2%) (справочно)</t>
  </si>
  <si>
    <t xml:space="preserve">260.10</t>
  </si>
  <si>
    <t xml:space="preserve">   перечисление целевых отчислений  от прочей предпринимательской деятельности </t>
  </si>
  <si>
    <t xml:space="preserve">260.11</t>
  </si>
  <si>
    <t xml:space="preserve">   Расходы целевых поступлений, в т.ч.:</t>
  </si>
  <si>
    <t xml:space="preserve">430</t>
  </si>
  <si>
    <t xml:space="preserve">430.01</t>
  </si>
  <si>
    <t xml:space="preserve">430.02</t>
  </si>
  <si>
    <t xml:space="preserve">430.03</t>
  </si>
  <si>
    <t xml:space="preserve">      Прочие расходы поступлений из федерального бюджета</t>
  </si>
  <si>
    <t xml:space="preserve">430.04</t>
  </si>
  <si>
    <t xml:space="preserve">   Целевые расходы из регионального бюджета (указать название)</t>
  </si>
  <si>
    <t xml:space="preserve">431</t>
  </si>
  <si>
    <t xml:space="preserve">   Целевые расходы из местного бюджета</t>
  </si>
  <si>
    <t xml:space="preserve">432</t>
  </si>
  <si>
    <t xml:space="preserve">   Расходы Грантов</t>
  </si>
  <si>
    <t xml:space="preserve">433</t>
  </si>
  <si>
    <t xml:space="preserve">   Прочие средства (указать название)</t>
  </si>
  <si>
    <t xml:space="preserve">434</t>
  </si>
  <si>
    <t xml:space="preserve">Перечисление вступительных взносов в Централизованный бюджет ДОСААФ России</t>
  </si>
  <si>
    <t xml:space="preserve">440</t>
  </si>
  <si>
    <t xml:space="preserve">Перечисление членских взносов в Централизованный бюджет ДОСААФ России</t>
  </si>
  <si>
    <t xml:space="preserve">450</t>
  </si>
  <si>
    <t xml:space="preserve">Итого расходов</t>
  </si>
  <si>
    <t xml:space="preserve">500</t>
  </si>
  <si>
    <t xml:space="preserve">Превышение доходов над расходами</t>
  </si>
  <si>
    <t xml:space="preserve">550</t>
  </si>
  <si>
    <t xml:space="preserve">Рентабельность предпринимательской деятельности (%)</t>
  </si>
  <si>
    <t xml:space="preserve">600</t>
  </si>
  <si>
    <t xml:space="preserve">Расходы на содержание имущественного комплекса в структуре доходов (%) </t>
  </si>
  <si>
    <t xml:space="preserve">610</t>
  </si>
  <si>
    <t xml:space="preserve">Удельный вес ФЗП в выручке (%)</t>
  </si>
  <si>
    <t xml:space="preserve">650</t>
  </si>
  <si>
    <t xml:space="preserve">Приложения:</t>
  </si>
  <si>
    <t xml:space="preserve">1. Пояснительная записка к смете (с расшифровкой в том числе прочих поступлений, доходов и расходов).</t>
  </si>
  <si>
    <t xml:space="preserve">Главный бухгалтер</t>
  </si>
  <si>
    <t xml:space="preserve">Симоненко Н.Ф.</t>
  </si>
  <si>
    <t xml:space="preserve">Таблица нормативов целевых отчислений вышестоящей организации по Положению "О целевых отчислениях в ДОСААФ России" (утв. 11.03.16)</t>
  </si>
  <si>
    <t xml:space="preserve">Код    строки</t>
  </si>
  <si>
    <t xml:space="preserve">авиационные организации *</t>
  </si>
  <si>
    <t xml:space="preserve">морские организации **</t>
  </si>
  <si>
    <t xml:space="preserve">Признак отчета</t>
  </si>
  <si>
    <t xml:space="preserve">РИЗНАК ОРГАНИЗАЦИИ</t>
  </si>
  <si>
    <t xml:space="preserve">Нормативы целевых отчислений вышестоящей организации по Положению (в %) (ДЛЯ РАСЧЕТА СТРОКИ 040 ...)</t>
  </si>
  <si>
    <t xml:space="preserve">       поступленич целевых отчислений от прочей деятельности по МТП</t>
  </si>
  <si>
    <t xml:space="preserve">      поступленич целевых отчислений от деятельности бассейнов
</t>
  </si>
  <si>
    <t xml:space="preserve">      поступленич целевых отчислений от  деятельности тиров в составе юр. лица</t>
  </si>
  <si>
    <t xml:space="preserve">      поступленич целевых отчислений от  деятельности тиров как самостоятелного юр. лица</t>
  </si>
  <si>
    <t xml:space="preserve">      поступленич целевых отчислений от деятельности клубов служебного собаководства</t>
  </si>
  <si>
    <t xml:space="preserve">      поступленич целевых отчислений от иной спортивной деятельности (указать название)
</t>
  </si>
  <si>
    <t xml:space="preserve">   Поступления целевых отчислений в Фонд  тиров</t>
  </si>
  <si>
    <t xml:space="preserve"> </t>
  </si>
  <si>
    <t xml:space="preserve">      поступленич целевых отчислений от прыжков с парашютом</t>
  </si>
  <si>
    <t xml:space="preserve">      поступленич целевых отчислений от прочей авиационной деятельности</t>
  </si>
  <si>
    <t xml:space="preserve">   Поступления целевых отчислений в Фонд содержания  УМБ</t>
  </si>
  <si>
    <t xml:space="preserve">   Поступления от аренды имущественного комплекса морских организаций</t>
  </si>
  <si>
    <t xml:space="preserve">   Поступления целевых отчислений в Фонд военно-патриотического воспитания</t>
  </si>
  <si>
    <t xml:space="preserve">   Поступления отчислений от прочей предпринимательской деятельности   </t>
  </si>
  <si>
    <t xml:space="preserve">Нормативы целевых отчислений вышестоящей организации по Положению (в %) (ДЛЯ РАСЧЕТА СТРОКИ 250 ...)</t>
  </si>
  <si>
    <t xml:space="preserve">Таблица нормативов целевых отчислений вышестоящей организации, используемых в расчетах в смете</t>
  </si>
  <si>
    <t xml:space="preserve">Название организации (из смет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_ ;\-#,##0.0\ "/>
    <numFmt numFmtId="169" formatCode="#,##0.0;&quot; - &quot;#,##0.0;&quot; -&quot;"/>
    <numFmt numFmtId="170" formatCode="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6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5"/>
      <color rgb="FF000000"/>
      <name val="Times New Roman"/>
      <family val="0"/>
      <charset val="204"/>
    </font>
    <font>
      <sz val="5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1"/>
      <color rgb="FF000000"/>
      <name val="Calibri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b val="true"/>
      <sz val="10"/>
      <name val="Arial"/>
      <family val="0"/>
      <charset val="204"/>
    </font>
    <font>
      <i val="true"/>
      <u val="single"/>
      <sz val="8"/>
      <name val="Times New Roman"/>
      <family val="0"/>
      <charset val="204"/>
    </font>
    <font>
      <b val="true"/>
      <i val="true"/>
      <u val="single"/>
      <sz val="8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u val="single"/>
      <sz val="1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name val="Calibri"/>
      <family val="0"/>
      <charset val="204"/>
    </font>
    <font>
      <sz val="11"/>
      <name val="Calibri"/>
      <family val="0"/>
      <charset val="204"/>
    </font>
    <font>
      <sz val="8"/>
      <color rgb="FF000000"/>
      <name val="Calibri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1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1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9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6" activeCellId="0" sqref="I12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1.1"/>
    <col collapsed="false" customWidth="true" hidden="false" outlineLevel="0" max="3" min="3" style="1" width="10.87"/>
    <col collapsed="false" customWidth="true" hidden="false" outlineLevel="0" max="4" min="4" style="1" width="0.1"/>
    <col collapsed="false" customWidth="true" hidden="false" outlineLevel="0" max="13" min="5" style="1" width="10.66"/>
    <col collapsed="false" customWidth="true" hidden="false" outlineLevel="0" max="14" min="14" style="1" width="10.99"/>
    <col collapsed="false" customWidth="true" hidden="false" outlineLevel="0" max="16" min="15" style="1" width="10.66"/>
    <col collapsed="false" customWidth="true" hidden="false" outlineLevel="0" max="17" min="17" style="1" width="10.99"/>
    <col collapsed="false" customWidth="true" hidden="false" outlineLevel="0" max="18" min="18" style="1" width="12.55"/>
    <col collapsed="false" customWidth="true" hidden="false" outlineLevel="0" max="19" min="19" style="1" width="2.43"/>
    <col collapsed="false" customWidth="false" hidden="false" outlineLevel="0" max="257" min="20" style="1" width="8.87"/>
  </cols>
  <sheetData>
    <row r="1" customFormat="false" ht="12.75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L1" s="4" t="n">
        <v>0</v>
      </c>
    </row>
    <row r="2" s="10" customFormat="true" ht="14.4" hidden="false" customHeight="true" outlineLevel="0" collapsed="false">
      <c r="A2" s="5"/>
      <c r="B2" s="6" t="s">
        <v>1</v>
      </c>
      <c r="C2" s="6"/>
      <c r="D2" s="7"/>
      <c r="E2" s="7"/>
      <c r="F2" s="8"/>
      <c r="G2" s="9"/>
      <c r="H2" s="9"/>
      <c r="I2" s="8"/>
      <c r="J2" s="8"/>
      <c r="K2" s="8"/>
      <c r="L2" s="8"/>
      <c r="N2" s="6" t="s">
        <v>2</v>
      </c>
      <c r="O2" s="6"/>
      <c r="P2" s="6"/>
      <c r="Q2" s="6"/>
      <c r="R2" s="6"/>
      <c r="S2" s="11"/>
      <c r="T2" s="11"/>
      <c r="U2" s="11"/>
      <c r="V2" s="11"/>
      <c r="W2" s="11"/>
      <c r="X2" s="11"/>
      <c r="Y2" s="11"/>
      <c r="Z2" s="11"/>
    </row>
    <row r="3" customFormat="false" ht="15.6" hidden="false" customHeight="false" outlineLevel="0" collapsed="false">
      <c r="A3" s="12"/>
      <c r="B3" s="13" t="s">
        <v>3</v>
      </c>
      <c r="C3" s="13"/>
      <c r="D3" s="14"/>
      <c r="E3" s="14"/>
      <c r="F3" s="8"/>
      <c r="G3" s="9"/>
      <c r="H3" s="9"/>
      <c r="I3" s="15"/>
      <c r="J3" s="15"/>
      <c r="K3" s="15"/>
      <c r="L3" s="15"/>
      <c r="N3" s="16" t="s">
        <v>4</v>
      </c>
      <c r="O3" s="16"/>
      <c r="P3" s="16"/>
      <c r="Q3" s="16"/>
      <c r="R3" s="16"/>
      <c r="Y3" s="11"/>
      <c r="Z3" s="11"/>
      <c r="AA3" s="11"/>
      <c r="AB3" s="11"/>
    </row>
    <row r="4" customFormat="false" ht="16.5" hidden="false" customHeight="true" outlineLevel="0" collapsed="false">
      <c r="A4" s="12"/>
      <c r="B4" s="17" t="s">
        <v>5</v>
      </c>
      <c r="C4" s="17"/>
      <c r="D4" s="14"/>
      <c r="E4" s="14"/>
      <c r="F4" s="8"/>
      <c r="G4" s="9"/>
      <c r="H4" s="9"/>
      <c r="I4" s="15"/>
      <c r="J4" s="15"/>
      <c r="K4" s="15"/>
      <c r="L4" s="15"/>
      <c r="N4" s="18" t="s">
        <v>6</v>
      </c>
      <c r="O4" s="18"/>
      <c r="P4" s="18"/>
      <c r="Q4" s="18"/>
      <c r="R4" s="18"/>
      <c r="Y4" s="11"/>
      <c r="Z4" s="11"/>
      <c r="AA4" s="11"/>
      <c r="AB4" s="11"/>
    </row>
    <row r="5" customFormat="false" ht="17.4" hidden="false" customHeight="true" outlineLevel="0" collapsed="false">
      <c r="B5" s="19" t="s">
        <v>7</v>
      </c>
      <c r="C5" s="19"/>
      <c r="D5" s="20"/>
      <c r="E5" s="20"/>
      <c r="F5" s="21"/>
      <c r="G5" s="22"/>
      <c r="H5" s="22"/>
      <c r="I5" s="21"/>
      <c r="J5" s="21"/>
      <c r="K5" s="21"/>
      <c r="L5" s="21"/>
      <c r="N5" s="23" t="s">
        <v>8</v>
      </c>
      <c r="O5" s="23"/>
      <c r="P5" s="23"/>
      <c r="Q5" s="23"/>
      <c r="R5" s="23"/>
    </row>
    <row r="6" s="27" customFormat="true" ht="10.2" hidden="false" customHeight="false" outlineLevel="0" collapsed="false">
      <c r="A6" s="24"/>
      <c r="B6" s="23" t="s">
        <v>8</v>
      </c>
      <c r="C6" s="23"/>
      <c r="D6" s="25"/>
      <c r="E6" s="25"/>
      <c r="F6" s="26"/>
      <c r="G6" s="26"/>
      <c r="H6" s="26"/>
      <c r="I6" s="26"/>
      <c r="J6" s="26"/>
      <c r="K6" s="26"/>
      <c r="L6" s="26"/>
    </row>
    <row r="7" customFormat="false" ht="15.6" hidden="false" customHeight="false" outlineLevel="0" collapsed="false">
      <c r="A7" s="12"/>
      <c r="B7" s="6" t="s">
        <v>9</v>
      </c>
      <c r="C7" s="6"/>
      <c r="D7" s="28"/>
      <c r="E7" s="28"/>
      <c r="F7" s="8"/>
      <c r="G7" s="9"/>
      <c r="H7" s="9"/>
      <c r="I7" s="15"/>
      <c r="J7" s="15"/>
      <c r="K7" s="15"/>
      <c r="L7" s="15"/>
      <c r="N7" s="6" t="s">
        <v>10</v>
      </c>
      <c r="O7" s="6"/>
      <c r="P7" s="6"/>
      <c r="Q7" s="6"/>
      <c r="R7" s="6"/>
    </row>
    <row r="8" s="34" customFormat="true" ht="15.6" hidden="false" customHeight="false" outlineLevel="0" collapsed="false">
      <c r="A8" s="29"/>
      <c r="B8" s="30"/>
      <c r="C8" s="31"/>
      <c r="D8" s="31"/>
      <c r="E8" s="31"/>
      <c r="F8" s="32"/>
      <c r="G8" s="33"/>
      <c r="H8" s="33"/>
      <c r="I8" s="32"/>
      <c r="J8" s="32"/>
      <c r="K8" s="32"/>
      <c r="L8" s="32"/>
      <c r="N8" s="30"/>
      <c r="O8" s="30"/>
      <c r="P8" s="30"/>
      <c r="Q8" s="30"/>
      <c r="R8" s="30"/>
    </row>
    <row r="9" s="34" customFormat="true" ht="15.6" hidden="false" customHeight="false" outlineLevel="0" collapsed="false">
      <c r="A9" s="29"/>
      <c r="B9" s="30"/>
      <c r="C9" s="31"/>
      <c r="D9" s="31"/>
      <c r="E9" s="31"/>
      <c r="F9" s="32"/>
      <c r="G9" s="33"/>
      <c r="H9" s="33"/>
      <c r="I9" s="32"/>
      <c r="J9" s="32"/>
      <c r="K9" s="32"/>
      <c r="L9" s="32"/>
      <c r="N9" s="30"/>
      <c r="O9" s="35" t="s">
        <v>11</v>
      </c>
      <c r="Q9" s="30"/>
      <c r="R9" s="30"/>
    </row>
    <row r="10" s="34" customFormat="true" ht="15.6" hidden="false" customHeight="false" outlineLevel="0" collapsed="false">
      <c r="A10" s="29"/>
      <c r="B10" s="36"/>
      <c r="C10" s="37"/>
      <c r="D10" s="38" t="s">
        <v>12</v>
      </c>
      <c r="E10" s="38"/>
      <c r="F10" s="38"/>
      <c r="G10" s="38"/>
      <c r="H10" s="38"/>
      <c r="I10" s="38"/>
      <c r="J10" s="38"/>
      <c r="K10" s="38"/>
      <c r="L10" s="38"/>
      <c r="M10" s="32"/>
      <c r="P10" s="32"/>
      <c r="R10" s="1"/>
    </row>
    <row r="11" s="42" customFormat="true" ht="13.8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1"/>
      <c r="K11" s="41"/>
      <c r="R11" s="1"/>
    </row>
    <row r="12" customFormat="false" ht="15.75" hidden="false" customHeight="true" outlineLevel="0" collapsed="false">
      <c r="A12" s="12"/>
      <c r="B12" s="43" t="s">
        <v>13</v>
      </c>
      <c r="C12" s="44" t="s">
        <v>14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6.2" hidden="false" customHeight="false" outlineLevel="0" collapsed="false">
      <c r="A13" s="12"/>
      <c r="B13" s="45" t="s">
        <v>15</v>
      </c>
      <c r="C13" s="46" t="s">
        <v>16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6.2" hidden="false" customHeight="false" outlineLevel="0" collapsed="false">
      <c r="A14" s="12"/>
      <c r="B14" s="45" t="s">
        <v>17</v>
      </c>
      <c r="C14" s="47" t="s">
        <v>18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6.2" hidden="false" customHeight="false" outlineLevel="0" collapsed="false">
      <c r="A15" s="12"/>
      <c r="B15" s="45" t="s">
        <v>19</v>
      </c>
      <c r="C15" s="48" t="s">
        <v>2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</row>
    <row r="16" s="49" customFormat="true" ht="3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10"/>
    </row>
    <row r="17" s="55" customFormat="true" ht="10.2" hidden="false" customHeight="false" outlineLevel="0" collapsed="false">
      <c r="A17" s="5"/>
      <c r="B17" s="51" t="s">
        <v>21</v>
      </c>
      <c r="C17" s="52"/>
      <c r="D17" s="52"/>
      <c r="E17" s="52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10"/>
      <c r="S17" s="10"/>
      <c r="T17" s="10"/>
      <c r="U17" s="10"/>
      <c r="V17" s="10"/>
    </row>
    <row r="18" s="10" customFormat="true" ht="13.8" hidden="false" customHeight="true" outlineLevel="0" collapsed="false">
      <c r="A18" s="5"/>
      <c r="B18" s="56" t="s">
        <v>22</v>
      </c>
      <c r="C18" s="57" t="s">
        <v>23</v>
      </c>
      <c r="D18" s="58" t="s">
        <v>24</v>
      </c>
      <c r="E18" s="58" t="s">
        <v>25</v>
      </c>
      <c r="F18" s="59" t="s">
        <v>26</v>
      </c>
      <c r="G18" s="56" t="s">
        <v>27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U18" s="60"/>
    </row>
    <row r="19" s="10" customFormat="true" ht="24" hidden="false" customHeight="true" outlineLevel="0" collapsed="false">
      <c r="A19" s="5"/>
      <c r="B19" s="56"/>
      <c r="C19" s="57"/>
      <c r="D19" s="58"/>
      <c r="E19" s="58"/>
      <c r="F19" s="59"/>
      <c r="G19" s="57" t="s">
        <v>28</v>
      </c>
      <c r="H19" s="57"/>
      <c r="I19" s="57" t="s">
        <v>29</v>
      </c>
      <c r="J19" s="57" t="s">
        <v>30</v>
      </c>
      <c r="K19" s="57"/>
      <c r="L19" s="57" t="s">
        <v>31</v>
      </c>
      <c r="M19" s="57" t="s">
        <v>32</v>
      </c>
      <c r="N19" s="57" t="s">
        <v>33</v>
      </c>
      <c r="O19" s="57" t="s">
        <v>34</v>
      </c>
      <c r="P19" s="57"/>
      <c r="Q19" s="57" t="s">
        <v>35</v>
      </c>
      <c r="R19" s="57" t="s">
        <v>36</v>
      </c>
      <c r="U19" s="60"/>
    </row>
    <row r="20" s="10" customFormat="true" ht="24" hidden="false" customHeight="true" outlineLevel="0" collapsed="false">
      <c r="A20" s="5"/>
      <c r="B20" s="56"/>
      <c r="C20" s="57"/>
      <c r="D20" s="57" t="s">
        <v>37</v>
      </c>
      <c r="E20" s="57" t="s">
        <v>38</v>
      </c>
      <c r="F20" s="61" t="s">
        <v>39</v>
      </c>
      <c r="G20" s="57" t="s">
        <v>40</v>
      </c>
      <c r="H20" s="57" t="s">
        <v>41</v>
      </c>
      <c r="I20" s="57"/>
      <c r="J20" s="57" t="s">
        <v>40</v>
      </c>
      <c r="K20" s="57" t="s">
        <v>41</v>
      </c>
      <c r="L20" s="57"/>
      <c r="M20" s="57"/>
      <c r="N20" s="57"/>
      <c r="O20" s="57" t="s">
        <v>40</v>
      </c>
      <c r="P20" s="57" t="s">
        <v>41</v>
      </c>
      <c r="Q20" s="57"/>
      <c r="R20" s="57"/>
      <c r="U20" s="60"/>
    </row>
    <row r="21" s="10" customFormat="true" ht="13.8" hidden="false" customHeight="false" outlineLevel="0" collapsed="false">
      <c r="A21" s="5"/>
      <c r="B21" s="62" t="s">
        <v>42</v>
      </c>
      <c r="C21" s="62" t="s">
        <v>43</v>
      </c>
      <c r="D21" s="62" t="s">
        <v>44</v>
      </c>
      <c r="E21" s="62" t="s">
        <v>45</v>
      </c>
      <c r="F21" s="63" t="s">
        <v>46</v>
      </c>
      <c r="G21" s="62" t="s">
        <v>47</v>
      </c>
      <c r="H21" s="62" t="s">
        <v>48</v>
      </c>
      <c r="I21" s="62" t="s">
        <v>49</v>
      </c>
      <c r="J21" s="62" t="s">
        <v>50</v>
      </c>
      <c r="K21" s="62" t="s">
        <v>51</v>
      </c>
      <c r="L21" s="62" t="s">
        <v>52</v>
      </c>
      <c r="M21" s="62" t="s">
        <v>53</v>
      </c>
      <c r="N21" s="62" t="s">
        <v>54</v>
      </c>
      <c r="O21" s="62" t="s">
        <v>55</v>
      </c>
      <c r="P21" s="62" t="s">
        <v>56</v>
      </c>
      <c r="Q21" s="62" t="s">
        <v>57</v>
      </c>
      <c r="R21" s="62" t="s">
        <v>58</v>
      </c>
      <c r="U21" s="60"/>
    </row>
    <row r="22" customFormat="false" ht="13.8" hidden="false" customHeight="false" outlineLevel="0" collapsed="false">
      <c r="A22" s="12"/>
      <c r="B22" s="64" t="s">
        <v>59</v>
      </c>
      <c r="C22" s="65"/>
      <c r="D22" s="66" t="n">
        <v>0</v>
      </c>
      <c r="E22" s="66" t="n">
        <v>1</v>
      </c>
      <c r="F22" s="67" t="n">
        <v>1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1</v>
      </c>
      <c r="Q22" s="66" t="n">
        <v>0</v>
      </c>
      <c r="R22" s="66" t="n">
        <v>0</v>
      </c>
      <c r="U22" s="60"/>
    </row>
    <row r="23" customFormat="false" ht="25.5" hidden="false" customHeight="true" outlineLevel="0" collapsed="false">
      <c r="A23" s="12"/>
      <c r="B23" s="64" t="s">
        <v>60</v>
      </c>
      <c r="C23" s="65"/>
      <c r="D23" s="66" t="n">
        <v>0</v>
      </c>
      <c r="E23" s="66" t="n">
        <v>293</v>
      </c>
      <c r="F23" s="67" t="n">
        <v>5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50</v>
      </c>
      <c r="Q23" s="66" t="n">
        <v>0</v>
      </c>
      <c r="R23" s="66" t="n">
        <v>0</v>
      </c>
      <c r="U23" s="60"/>
    </row>
    <row r="24" customFormat="false" ht="15" hidden="false" customHeight="true" outlineLevel="0" collapsed="false">
      <c r="A24" s="12"/>
      <c r="B24" s="64" t="s">
        <v>61</v>
      </c>
      <c r="C24" s="65"/>
      <c r="D24" s="66" t="n">
        <v>0</v>
      </c>
      <c r="E24" s="66" t="n">
        <v>188</v>
      </c>
      <c r="F24" s="67" t="n">
        <v>115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1150</v>
      </c>
      <c r="Q24" s="66" t="n">
        <v>0</v>
      </c>
      <c r="R24" s="66" t="n">
        <v>0</v>
      </c>
      <c r="U24" s="60"/>
    </row>
    <row r="25" customFormat="false" ht="13.8" hidden="false" customHeight="false" outlineLevel="0" collapsed="false">
      <c r="A25" s="12"/>
      <c r="B25" s="68" t="s">
        <v>62</v>
      </c>
      <c r="C25" s="65"/>
      <c r="D25" s="66" t="n">
        <v>0</v>
      </c>
      <c r="E25" s="66" t="n">
        <v>0</v>
      </c>
      <c r="F25" s="67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U25" s="60"/>
    </row>
    <row r="26" customFormat="false" ht="15.75" hidden="false" customHeight="true" outlineLevel="0" collapsed="false">
      <c r="A26" s="12"/>
      <c r="B26" s="64" t="s">
        <v>63</v>
      </c>
      <c r="C26" s="65"/>
      <c r="D26" s="66" t="n">
        <v>0</v>
      </c>
      <c r="E26" s="66" t="n">
        <v>1204</v>
      </c>
      <c r="F26" s="67" t="n">
        <v>20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200</v>
      </c>
      <c r="Q26" s="66" t="n">
        <v>0</v>
      </c>
      <c r="R26" s="66" t="n">
        <v>0</v>
      </c>
      <c r="U26" s="60"/>
    </row>
    <row r="27" customFormat="false" ht="13.8" hidden="false" customHeight="false" outlineLevel="0" collapsed="false">
      <c r="A27" s="12"/>
      <c r="B27" s="68" t="s">
        <v>62</v>
      </c>
      <c r="C27" s="65"/>
      <c r="D27" s="66" t="n">
        <v>0</v>
      </c>
      <c r="E27" s="66" t="n">
        <v>0</v>
      </c>
      <c r="F27" s="67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U27" s="60"/>
    </row>
    <row r="28" s="72" customFormat="true" ht="13.8" hidden="false" customHeight="false" outlineLevel="0" collapsed="false">
      <c r="A28" s="69"/>
      <c r="B28" s="70" t="s">
        <v>64</v>
      </c>
      <c r="C28" s="63"/>
      <c r="D28" s="71"/>
      <c r="E28" s="71" t="n">
        <f aca="false">SUM(E29,E59)</f>
        <v>3549</v>
      </c>
      <c r="F28" s="71" t="n">
        <f aca="false">SUM(F29,F59)</f>
        <v>4559</v>
      </c>
      <c r="G28" s="71"/>
      <c r="H28" s="71"/>
      <c r="I28" s="71"/>
      <c r="J28" s="71"/>
      <c r="K28" s="71"/>
      <c r="L28" s="71"/>
      <c r="M28" s="71"/>
      <c r="N28" s="71"/>
      <c r="O28" s="71"/>
      <c r="P28" s="71" t="n">
        <v>4559</v>
      </c>
      <c r="Q28" s="71"/>
      <c r="R28" s="71"/>
      <c r="U28" s="2"/>
    </row>
    <row r="29" s="78" customFormat="true" ht="26.25" hidden="false" customHeight="true" outlineLevel="0" collapsed="false">
      <c r="A29" s="73"/>
      <c r="B29" s="70" t="s">
        <v>65</v>
      </c>
      <c r="C29" s="63" t="s">
        <v>66</v>
      </c>
      <c r="D29" s="71" t="n">
        <v>0</v>
      </c>
      <c r="E29" s="74" t="n">
        <v>3520</v>
      </c>
      <c r="F29" s="67" t="n">
        <v>4520</v>
      </c>
      <c r="G29" s="75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4520</v>
      </c>
      <c r="Q29" s="71" t="n">
        <v>0</v>
      </c>
      <c r="R29" s="71" t="n">
        <v>0</v>
      </c>
      <c r="S29" s="76"/>
      <c r="T29" s="76"/>
      <c r="U29" s="77"/>
    </row>
    <row r="30" s="78" customFormat="true" ht="12.75" hidden="false" customHeight="true" outlineLevel="0" collapsed="false">
      <c r="A30" s="73"/>
      <c r="B30" s="79" t="s">
        <v>67</v>
      </c>
      <c r="C30" s="63" t="s">
        <v>68</v>
      </c>
      <c r="D30" s="71" t="n">
        <v>0</v>
      </c>
      <c r="E30" s="74" t="n">
        <v>3520</v>
      </c>
      <c r="F30" s="67" t="n">
        <v>4520</v>
      </c>
      <c r="G30" s="75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4520</v>
      </c>
      <c r="Q30" s="71" t="n">
        <v>0</v>
      </c>
      <c r="R30" s="71" t="n">
        <v>0</v>
      </c>
      <c r="S30" s="76"/>
      <c r="T30" s="76"/>
      <c r="U30" s="77"/>
    </row>
    <row r="31" customFormat="false" ht="30" hidden="false" customHeight="true" outlineLevel="0" collapsed="false">
      <c r="A31" s="12"/>
      <c r="B31" s="68" t="s">
        <v>69</v>
      </c>
      <c r="C31" s="65" t="s">
        <v>70</v>
      </c>
      <c r="D31" s="66" t="n">
        <v>0</v>
      </c>
      <c r="E31" s="66" t="n">
        <v>3520</v>
      </c>
      <c r="F31" s="80" t="n">
        <v>452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4520</v>
      </c>
      <c r="Q31" s="66" t="n">
        <v>0</v>
      </c>
      <c r="R31" s="66" t="n">
        <v>0</v>
      </c>
      <c r="S31" s="76"/>
      <c r="T31" s="76"/>
      <c r="U31" s="77"/>
    </row>
    <row r="32" customFormat="false" ht="30" hidden="false" customHeight="true" outlineLevel="0" collapsed="false">
      <c r="A32" s="12"/>
      <c r="B32" s="68" t="s">
        <v>71</v>
      </c>
      <c r="C32" s="65" t="s">
        <v>72</v>
      </c>
      <c r="D32" s="66" t="n">
        <v>0</v>
      </c>
      <c r="E32" s="66" t="n">
        <v>0</v>
      </c>
      <c r="F32" s="81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76"/>
      <c r="T32" s="76"/>
      <c r="U32" s="77"/>
    </row>
    <row r="33" s="88" customFormat="true" ht="12.75" hidden="false" customHeight="true" outlineLevel="0" collapsed="false">
      <c r="A33" s="82"/>
      <c r="B33" s="83" t="s">
        <v>73</v>
      </c>
      <c r="C33" s="63" t="s">
        <v>74</v>
      </c>
      <c r="D33" s="84" t="n">
        <v>0</v>
      </c>
      <c r="E33" s="85" t="n">
        <v>0</v>
      </c>
      <c r="F33" s="67" t="n">
        <v>0</v>
      </c>
      <c r="G33" s="86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7"/>
      <c r="T33" s="87"/>
      <c r="U33" s="2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</row>
    <row r="34" customFormat="false" ht="15" hidden="false" customHeight="true" outlineLevel="0" collapsed="false">
      <c r="B34" s="68" t="s">
        <v>75</v>
      </c>
      <c r="C34" s="65" t="s">
        <v>76</v>
      </c>
      <c r="D34" s="66" t="n">
        <v>0</v>
      </c>
      <c r="E34" s="66" t="n">
        <v>0</v>
      </c>
      <c r="F34" s="80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87"/>
      <c r="U34" s="60"/>
    </row>
    <row r="35" customFormat="false" ht="15" hidden="false" customHeight="true" outlineLevel="0" collapsed="false">
      <c r="A35" s="12"/>
      <c r="B35" s="68" t="s">
        <v>77</v>
      </c>
      <c r="C35" s="65" t="s">
        <v>78</v>
      </c>
      <c r="D35" s="66" t="n">
        <v>0</v>
      </c>
      <c r="E35" s="66" t="n">
        <v>0</v>
      </c>
      <c r="F35" s="67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/>
      <c r="Q35" s="66" t="n">
        <v>0</v>
      </c>
      <c r="R35" s="66" t="n">
        <v>0</v>
      </c>
      <c r="S35" s="87"/>
      <c r="U35" s="60"/>
    </row>
    <row r="36" customFormat="false" ht="26.4" hidden="false" customHeight="false" outlineLevel="0" collapsed="false">
      <c r="A36" s="12"/>
      <c r="B36" s="68" t="s">
        <v>79</v>
      </c>
      <c r="C36" s="65" t="s">
        <v>80</v>
      </c>
      <c r="D36" s="66" t="n">
        <v>0</v>
      </c>
      <c r="E36" s="66" t="n">
        <v>0</v>
      </c>
      <c r="F36" s="67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87"/>
      <c r="U36" s="60"/>
    </row>
    <row r="37" customFormat="false" ht="15" hidden="false" customHeight="true" outlineLevel="0" collapsed="false">
      <c r="A37" s="12"/>
      <c r="B37" s="68" t="s">
        <v>81</v>
      </c>
      <c r="C37" s="65" t="s">
        <v>82</v>
      </c>
      <c r="D37" s="66" t="n">
        <v>0</v>
      </c>
      <c r="E37" s="66" t="n">
        <v>0</v>
      </c>
      <c r="F37" s="67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87"/>
      <c r="U37" s="60"/>
    </row>
    <row r="38" customFormat="false" ht="15" hidden="false" customHeight="true" outlineLevel="0" collapsed="false">
      <c r="A38" s="12"/>
      <c r="B38" s="68" t="s">
        <v>83</v>
      </c>
      <c r="C38" s="65" t="s">
        <v>84</v>
      </c>
      <c r="D38" s="66" t="n">
        <v>0</v>
      </c>
      <c r="E38" s="66" t="n">
        <v>0</v>
      </c>
      <c r="F38" s="81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87"/>
      <c r="U38" s="60"/>
    </row>
    <row r="39" s="88" customFormat="true" ht="12.75" hidden="false" customHeight="true" outlineLevel="0" collapsed="false">
      <c r="A39" s="82"/>
      <c r="B39" s="83" t="s">
        <v>85</v>
      </c>
      <c r="C39" s="63" t="s">
        <v>86</v>
      </c>
      <c r="D39" s="84" t="n">
        <v>0</v>
      </c>
      <c r="E39" s="85" t="n">
        <v>0</v>
      </c>
      <c r="F39" s="67" t="n">
        <v>0</v>
      </c>
      <c r="G39" s="86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7"/>
      <c r="T39" s="87"/>
      <c r="U39" s="2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</row>
    <row r="40" customFormat="false" ht="15" hidden="false" customHeight="true" outlineLevel="0" collapsed="false">
      <c r="A40" s="12"/>
      <c r="B40" s="68" t="s">
        <v>87</v>
      </c>
      <c r="C40" s="65" t="s">
        <v>88</v>
      </c>
      <c r="D40" s="66" t="n">
        <v>0</v>
      </c>
      <c r="E40" s="66" t="n">
        <v>0</v>
      </c>
      <c r="F40" s="80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87"/>
      <c r="U40" s="60"/>
    </row>
    <row r="41" customFormat="false" ht="15" hidden="false" customHeight="true" outlineLevel="0" collapsed="false">
      <c r="A41" s="12"/>
      <c r="B41" s="68" t="s">
        <v>89</v>
      </c>
      <c r="C41" s="65" t="s">
        <v>90</v>
      </c>
      <c r="D41" s="66" t="n">
        <v>0</v>
      </c>
      <c r="E41" s="66" t="n">
        <v>0</v>
      </c>
      <c r="F41" s="67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87"/>
      <c r="U41" s="60"/>
    </row>
    <row r="42" customFormat="false" ht="12.75" hidden="false" customHeight="true" outlineLevel="0" collapsed="false">
      <c r="A42" s="12"/>
      <c r="B42" s="68" t="s">
        <v>91</v>
      </c>
      <c r="C42" s="65" t="s">
        <v>92</v>
      </c>
      <c r="D42" s="89" t="n">
        <v>0</v>
      </c>
      <c r="E42" s="89" t="n">
        <v>0</v>
      </c>
      <c r="F42" s="67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87"/>
      <c r="U42" s="60"/>
    </row>
    <row r="43" customFormat="false" ht="13.8" hidden="false" customHeight="false" outlineLevel="0" collapsed="false">
      <c r="A43" s="12"/>
      <c r="B43" s="68" t="s">
        <v>93</v>
      </c>
      <c r="C43" s="65" t="s">
        <v>94</v>
      </c>
      <c r="D43" s="89" t="n">
        <v>0</v>
      </c>
      <c r="E43" s="89" t="n">
        <v>0</v>
      </c>
      <c r="F43" s="81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87"/>
      <c r="U43" s="60"/>
    </row>
    <row r="44" s="92" customFormat="true" ht="12.75" hidden="false" customHeight="true" outlineLevel="0" collapsed="false">
      <c r="A44" s="90"/>
      <c r="B44" s="83" t="s">
        <v>95</v>
      </c>
      <c r="C44" s="63" t="s">
        <v>96</v>
      </c>
      <c r="D44" s="84" t="n">
        <v>0</v>
      </c>
      <c r="E44" s="85" t="n">
        <v>0</v>
      </c>
      <c r="F44" s="67" t="n">
        <v>0</v>
      </c>
      <c r="G44" s="86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7"/>
      <c r="T44" s="91"/>
      <c r="U44" s="2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  <c r="IU44" s="91"/>
      <c r="IV44" s="91"/>
    </row>
    <row r="45" customFormat="false" ht="12.75" hidden="false" customHeight="true" outlineLevel="0" collapsed="false">
      <c r="A45" s="12"/>
      <c r="B45" s="68" t="s">
        <v>97</v>
      </c>
      <c r="C45" s="65" t="s">
        <v>98</v>
      </c>
      <c r="D45" s="66" t="n">
        <v>0</v>
      </c>
      <c r="E45" s="66" t="n">
        <v>0</v>
      </c>
      <c r="F45" s="80" t="n">
        <v>0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87"/>
      <c r="U45" s="60"/>
    </row>
    <row r="46" customFormat="false" ht="25.95" hidden="false" customHeight="true" outlineLevel="0" collapsed="false">
      <c r="A46" s="12"/>
      <c r="B46" s="68" t="s">
        <v>99</v>
      </c>
      <c r="C46" s="65" t="s">
        <v>100</v>
      </c>
      <c r="D46" s="66" t="n">
        <v>0</v>
      </c>
      <c r="E46" s="66" t="n">
        <v>0</v>
      </c>
      <c r="F46" s="67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87"/>
      <c r="U46" s="60"/>
    </row>
    <row r="47" customFormat="false" ht="12.75" hidden="false" customHeight="true" outlineLevel="0" collapsed="false">
      <c r="A47" s="12"/>
      <c r="B47" s="68" t="s">
        <v>101</v>
      </c>
      <c r="C47" s="65" t="s">
        <v>102</v>
      </c>
      <c r="D47" s="66" t="n">
        <v>0</v>
      </c>
      <c r="E47" s="66" t="n">
        <v>0</v>
      </c>
      <c r="F47" s="81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87"/>
      <c r="U47" s="60"/>
    </row>
    <row r="48" s="92" customFormat="true" ht="15" hidden="false" customHeight="true" outlineLevel="0" collapsed="false">
      <c r="A48" s="90"/>
      <c r="B48" s="83" t="s">
        <v>103</v>
      </c>
      <c r="C48" s="63" t="s">
        <v>104</v>
      </c>
      <c r="D48" s="84" t="n">
        <v>0</v>
      </c>
      <c r="E48" s="85" t="n">
        <v>0</v>
      </c>
      <c r="F48" s="67" t="n">
        <v>0</v>
      </c>
      <c r="G48" s="86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7"/>
      <c r="T48" s="91"/>
      <c r="U48" s="2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2.75" hidden="false" customHeight="true" outlineLevel="0" collapsed="false">
      <c r="A49" s="12"/>
      <c r="B49" s="93" t="s">
        <v>105</v>
      </c>
      <c r="C49" s="94" t="s">
        <v>106</v>
      </c>
      <c r="D49" s="89" t="n">
        <v>0</v>
      </c>
      <c r="E49" s="89" t="n">
        <v>0</v>
      </c>
      <c r="F49" s="95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7"/>
      <c r="U49" s="60"/>
    </row>
    <row r="50" customFormat="false" ht="12.75" hidden="false" customHeight="true" outlineLevel="0" collapsed="false">
      <c r="A50" s="12"/>
      <c r="B50" s="96" t="s">
        <v>107</v>
      </c>
      <c r="C50" s="63" t="s">
        <v>108</v>
      </c>
      <c r="D50" s="86" t="n">
        <v>0</v>
      </c>
      <c r="E50" s="85" t="n">
        <v>0</v>
      </c>
      <c r="F50" s="67" t="n">
        <v>0</v>
      </c>
      <c r="G50" s="86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7"/>
      <c r="U50" s="60"/>
    </row>
    <row r="51" customFormat="false" ht="12.75" hidden="false" customHeight="true" outlineLevel="0" collapsed="false">
      <c r="A51" s="12"/>
      <c r="B51" s="97" t="s">
        <v>109</v>
      </c>
      <c r="C51" s="98" t="s">
        <v>110</v>
      </c>
      <c r="D51" s="99" t="n">
        <v>0</v>
      </c>
      <c r="E51" s="100" t="n">
        <v>0</v>
      </c>
      <c r="F51" s="67" t="n">
        <v>0</v>
      </c>
      <c r="G51" s="101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87"/>
      <c r="U51" s="60"/>
    </row>
    <row r="52" customFormat="false" ht="12.75" hidden="false" customHeight="true" outlineLevel="0" collapsed="false">
      <c r="A52" s="12"/>
      <c r="B52" s="97" t="s">
        <v>111</v>
      </c>
      <c r="C52" s="103" t="s">
        <v>112</v>
      </c>
      <c r="D52" s="74" t="n">
        <v>0</v>
      </c>
      <c r="E52" s="104" t="n">
        <v>0</v>
      </c>
      <c r="F52" s="67" t="n">
        <v>0</v>
      </c>
      <c r="G52" s="75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87"/>
      <c r="U52" s="60"/>
    </row>
    <row r="53" s="92" customFormat="true" ht="26.25" hidden="false" customHeight="true" outlineLevel="0" collapsed="false">
      <c r="A53" s="90"/>
      <c r="B53" s="83" t="s">
        <v>113</v>
      </c>
      <c r="C53" s="63" t="s">
        <v>114</v>
      </c>
      <c r="D53" s="105" t="n">
        <v>0</v>
      </c>
      <c r="E53" s="106" t="n">
        <v>0</v>
      </c>
      <c r="F53" s="67" t="n">
        <v>0</v>
      </c>
      <c r="G53" s="86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7"/>
      <c r="T53" s="91"/>
      <c r="U53" s="2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  <c r="IR53" s="91"/>
      <c r="IS53" s="91"/>
      <c r="IT53" s="91"/>
      <c r="IU53" s="91"/>
      <c r="IV53" s="91"/>
    </row>
    <row r="54" s="78" customFormat="true" ht="28.5" hidden="false" customHeight="true" outlineLevel="0" collapsed="false">
      <c r="A54" s="73"/>
      <c r="B54" s="79" t="s">
        <v>115</v>
      </c>
      <c r="C54" s="63" t="s">
        <v>116</v>
      </c>
      <c r="D54" s="71" t="n">
        <v>0</v>
      </c>
      <c r="E54" s="74" t="n">
        <v>0</v>
      </c>
      <c r="F54" s="67" t="n">
        <v>0</v>
      </c>
      <c r="G54" s="75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87"/>
      <c r="U54" s="2"/>
    </row>
    <row r="55" customFormat="false" ht="15" hidden="false" customHeight="true" outlineLevel="0" collapsed="false">
      <c r="A55" s="12"/>
      <c r="B55" s="68" t="s">
        <v>117</v>
      </c>
      <c r="C55" s="65" t="s">
        <v>118</v>
      </c>
      <c r="D55" s="66" t="n">
        <v>0</v>
      </c>
      <c r="E55" s="66" t="n">
        <v>0</v>
      </c>
      <c r="F55" s="80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87"/>
      <c r="U55" s="60"/>
    </row>
    <row r="56" customFormat="false" ht="29.25" hidden="false" customHeight="true" outlineLevel="0" collapsed="false">
      <c r="A56" s="12"/>
      <c r="B56" s="68" t="s">
        <v>119</v>
      </c>
      <c r="C56" s="65" t="s">
        <v>120</v>
      </c>
      <c r="D56" s="66" t="n">
        <v>0</v>
      </c>
      <c r="E56" s="66" t="n">
        <v>0</v>
      </c>
      <c r="F56" s="67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87"/>
      <c r="U56" s="60"/>
    </row>
    <row r="57" customFormat="false" ht="25.5" hidden="false" customHeight="true" outlineLevel="0" collapsed="false">
      <c r="A57" s="12"/>
      <c r="B57" s="93" t="s">
        <v>121</v>
      </c>
      <c r="C57" s="94" t="s">
        <v>122</v>
      </c>
      <c r="D57" s="89" t="n">
        <v>0</v>
      </c>
      <c r="E57" s="89" t="n">
        <v>0</v>
      </c>
      <c r="F57" s="81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7"/>
      <c r="U57" s="60"/>
    </row>
    <row r="58" customFormat="false" ht="12.75" hidden="false" customHeight="true" outlineLevel="0" collapsed="false">
      <c r="A58" s="12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87"/>
      <c r="U58" s="60"/>
    </row>
    <row r="59" s="107" customFormat="true" ht="30" hidden="false" customHeight="true" outlineLevel="0" collapsed="false">
      <c r="B59" s="108" t="s">
        <v>123</v>
      </c>
      <c r="C59" s="109" t="s">
        <v>124</v>
      </c>
      <c r="D59" s="102" t="n">
        <v>0</v>
      </c>
      <c r="E59" s="99" t="n">
        <v>29</v>
      </c>
      <c r="F59" s="67" t="n">
        <v>39</v>
      </c>
      <c r="G59" s="101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39</v>
      </c>
      <c r="Q59" s="102" t="n">
        <v>0</v>
      </c>
      <c r="R59" s="102" t="n">
        <v>0</v>
      </c>
      <c r="U59" s="110"/>
    </row>
    <row r="60" s="107" customFormat="true" ht="26.25" hidden="false" customHeight="true" outlineLevel="0" collapsed="false">
      <c r="A60" s="82"/>
      <c r="B60" s="83" t="s">
        <v>125</v>
      </c>
      <c r="C60" s="63" t="s">
        <v>126</v>
      </c>
      <c r="D60" s="84" t="n">
        <v>0</v>
      </c>
      <c r="E60" s="85" t="n">
        <v>29</v>
      </c>
      <c r="F60" s="67" t="n">
        <v>39</v>
      </c>
      <c r="G60" s="86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39</v>
      </c>
      <c r="Q60" s="84" t="n">
        <v>0</v>
      </c>
      <c r="R60" s="84" t="n">
        <v>0</v>
      </c>
      <c r="S60" s="87"/>
      <c r="T60" s="87"/>
      <c r="U60" s="2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</row>
    <row r="61" customFormat="false" ht="13.8" hidden="false" customHeight="false" outlineLevel="0" collapsed="false">
      <c r="A61" s="12"/>
      <c r="B61" s="68" t="s">
        <v>127</v>
      </c>
      <c r="C61" s="65" t="s">
        <v>128</v>
      </c>
      <c r="D61" s="66" t="n">
        <v>0</v>
      </c>
      <c r="E61" s="66" t="n">
        <v>6.5</v>
      </c>
      <c r="F61" s="80" t="n">
        <v>9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9</v>
      </c>
      <c r="Q61" s="66" t="n">
        <v>0</v>
      </c>
      <c r="R61" s="66" t="n">
        <v>0</v>
      </c>
      <c r="U61" s="60"/>
    </row>
    <row r="62" customFormat="false" ht="13.8" hidden="false" customHeight="false" outlineLevel="0" collapsed="false">
      <c r="A62" s="12"/>
      <c r="B62" s="68" t="s">
        <v>129</v>
      </c>
      <c r="C62" s="65" t="s">
        <v>130</v>
      </c>
      <c r="D62" s="66" t="n">
        <v>0</v>
      </c>
      <c r="E62" s="66" t="n">
        <v>22.5</v>
      </c>
      <c r="F62" s="81" t="n">
        <v>3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30</v>
      </c>
      <c r="Q62" s="66" t="n">
        <v>0</v>
      </c>
      <c r="R62" s="66" t="n">
        <v>0</v>
      </c>
      <c r="U62" s="60"/>
    </row>
    <row r="63" s="87" customFormat="true" ht="13.8" hidden="false" customHeight="false" outlineLevel="0" collapsed="false">
      <c r="B63" s="79" t="s">
        <v>131</v>
      </c>
      <c r="C63" s="63" t="s">
        <v>132</v>
      </c>
      <c r="D63" s="71" t="n">
        <v>0</v>
      </c>
      <c r="E63" s="74" t="n">
        <v>0</v>
      </c>
      <c r="F63" s="67" t="n">
        <v>0</v>
      </c>
      <c r="G63" s="75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U63" s="2"/>
    </row>
    <row r="64" customFormat="false" ht="25.5" hidden="false" customHeight="true" outlineLevel="0" collapsed="false">
      <c r="A64" s="12"/>
      <c r="B64" s="68" t="s">
        <v>133</v>
      </c>
      <c r="C64" s="65" t="s">
        <v>134</v>
      </c>
      <c r="D64" s="66" t="n">
        <v>0</v>
      </c>
      <c r="E64" s="66" t="n">
        <v>0</v>
      </c>
      <c r="F64" s="80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U64" s="60"/>
    </row>
    <row r="65" customFormat="false" ht="15" hidden="false" customHeight="true" outlineLevel="0" collapsed="false">
      <c r="A65" s="12"/>
      <c r="B65" s="68" t="s">
        <v>135</v>
      </c>
      <c r="C65" s="65" t="s">
        <v>136</v>
      </c>
      <c r="D65" s="66" t="n">
        <v>0</v>
      </c>
      <c r="E65" s="66" t="n">
        <v>0</v>
      </c>
      <c r="F65" s="67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U65" s="60"/>
    </row>
    <row r="66" customFormat="false" ht="26.4" hidden="false" customHeight="false" outlineLevel="0" collapsed="false">
      <c r="A66" s="12"/>
      <c r="B66" s="68" t="s">
        <v>137</v>
      </c>
      <c r="C66" s="65" t="s">
        <v>138</v>
      </c>
      <c r="D66" s="66" t="n">
        <v>0</v>
      </c>
      <c r="E66" s="66" t="n">
        <v>0</v>
      </c>
      <c r="F66" s="67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U66" s="60"/>
    </row>
    <row r="67" customFormat="false" ht="15" hidden="false" customHeight="true" outlineLevel="0" collapsed="false">
      <c r="A67" s="12"/>
      <c r="B67" s="68" t="s">
        <v>139</v>
      </c>
      <c r="C67" s="65" t="s">
        <v>140</v>
      </c>
      <c r="D67" s="66" t="n">
        <v>0</v>
      </c>
      <c r="E67" s="66" t="n">
        <v>0</v>
      </c>
      <c r="F67" s="81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U67" s="60"/>
    </row>
    <row r="68" s="88" customFormat="true" ht="12.75" hidden="false" customHeight="true" outlineLevel="0" collapsed="false">
      <c r="A68" s="82"/>
      <c r="B68" s="83" t="s">
        <v>141</v>
      </c>
      <c r="C68" s="63" t="s">
        <v>142</v>
      </c>
      <c r="D68" s="84" t="n">
        <v>0</v>
      </c>
      <c r="E68" s="85" t="n">
        <v>0</v>
      </c>
      <c r="F68" s="67" t="n">
        <v>0</v>
      </c>
      <c r="G68" s="86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7"/>
      <c r="T68" s="87"/>
      <c r="U68" s="2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</row>
    <row r="69" customFormat="false" ht="12.75" hidden="false" customHeight="true" outlineLevel="0" collapsed="false">
      <c r="A69" s="12"/>
      <c r="B69" s="68" t="s">
        <v>143</v>
      </c>
      <c r="C69" s="65" t="s">
        <v>144</v>
      </c>
      <c r="D69" s="66" t="n">
        <v>0</v>
      </c>
      <c r="E69" s="66" t="n">
        <v>0</v>
      </c>
      <c r="F69" s="80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U69" s="60"/>
    </row>
    <row r="70" customFormat="false" ht="12.75" hidden="false" customHeight="true" outlineLevel="0" collapsed="false">
      <c r="A70" s="12"/>
      <c r="B70" s="68" t="s">
        <v>145</v>
      </c>
      <c r="C70" s="65" t="s">
        <v>146</v>
      </c>
      <c r="D70" s="66" t="n">
        <v>0</v>
      </c>
      <c r="E70" s="66" t="n">
        <v>0</v>
      </c>
      <c r="F70" s="67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U70" s="60"/>
    </row>
    <row r="71" customFormat="false" ht="12.75" hidden="false" customHeight="true" outlineLevel="0" collapsed="false">
      <c r="A71" s="12"/>
      <c r="B71" s="68" t="s">
        <v>147</v>
      </c>
      <c r="C71" s="65" t="s">
        <v>148</v>
      </c>
      <c r="D71" s="66" t="n">
        <v>0</v>
      </c>
      <c r="E71" s="66" t="n">
        <v>0</v>
      </c>
      <c r="F71" s="67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U71" s="60"/>
    </row>
    <row r="72" customFormat="false" ht="26.4" hidden="false" customHeight="false" outlineLevel="0" collapsed="false">
      <c r="A72" s="12"/>
      <c r="B72" s="68" t="s">
        <v>149</v>
      </c>
      <c r="C72" s="65" t="s">
        <v>150</v>
      </c>
      <c r="D72" s="66" t="n">
        <v>0</v>
      </c>
      <c r="E72" s="66" t="n">
        <v>0</v>
      </c>
      <c r="F72" s="67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U72" s="60"/>
    </row>
    <row r="73" customFormat="false" ht="25.5" hidden="false" customHeight="true" outlineLevel="0" collapsed="false">
      <c r="A73" s="12"/>
      <c r="B73" s="68" t="s">
        <v>151</v>
      </c>
      <c r="C73" s="65" t="s">
        <v>152</v>
      </c>
      <c r="D73" s="66" t="n">
        <v>0</v>
      </c>
      <c r="E73" s="66" t="n">
        <v>0</v>
      </c>
      <c r="F73" s="67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U73" s="60"/>
    </row>
    <row r="74" customFormat="false" ht="26.4" hidden="false" customHeight="false" outlineLevel="0" collapsed="false">
      <c r="A74" s="12"/>
      <c r="B74" s="68" t="s">
        <v>153</v>
      </c>
      <c r="C74" s="65" t="s">
        <v>154</v>
      </c>
      <c r="D74" s="66" t="n">
        <v>0</v>
      </c>
      <c r="E74" s="66" t="n">
        <v>0</v>
      </c>
      <c r="F74" s="67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U74" s="60"/>
    </row>
    <row r="75" customFormat="false" ht="15" hidden="false" customHeight="true" outlineLevel="0" collapsed="false">
      <c r="A75" s="12"/>
      <c r="B75" s="68" t="s">
        <v>155</v>
      </c>
      <c r="C75" s="65" t="s">
        <v>156</v>
      </c>
      <c r="D75" s="66" t="n">
        <v>0</v>
      </c>
      <c r="E75" s="66" t="n">
        <v>0</v>
      </c>
      <c r="F75" s="67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U75" s="60"/>
    </row>
    <row r="76" customFormat="false" ht="12.75" hidden="false" customHeight="true" outlineLevel="0" collapsed="false">
      <c r="A76" s="12"/>
      <c r="B76" s="68" t="s">
        <v>157</v>
      </c>
      <c r="C76" s="65" t="s">
        <v>158</v>
      </c>
      <c r="D76" s="66" t="n">
        <v>0</v>
      </c>
      <c r="E76" s="66" t="n">
        <v>0</v>
      </c>
      <c r="F76" s="81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U76" s="60"/>
    </row>
    <row r="77" customFormat="false" ht="30" hidden="false" customHeight="true" outlineLevel="0" collapsed="false">
      <c r="A77" s="12"/>
      <c r="B77" s="70" t="s">
        <v>159</v>
      </c>
      <c r="C77" s="63" t="s">
        <v>160</v>
      </c>
      <c r="D77" s="84" t="n">
        <v>0</v>
      </c>
      <c r="E77" s="111" t="n">
        <v>176</v>
      </c>
      <c r="F77" s="67" t="n">
        <v>226</v>
      </c>
      <c r="G77" s="86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226</v>
      </c>
      <c r="Q77" s="84" t="n">
        <v>0</v>
      </c>
      <c r="R77" s="84" t="n">
        <v>0</v>
      </c>
      <c r="U77" s="60"/>
    </row>
    <row r="78" customFormat="false" ht="27.75" hidden="false" customHeight="true" outlineLevel="0" collapsed="false">
      <c r="A78" s="12"/>
      <c r="B78" s="83" t="s">
        <v>161</v>
      </c>
      <c r="C78" s="63" t="s">
        <v>162</v>
      </c>
      <c r="D78" s="85" t="n">
        <v>0</v>
      </c>
      <c r="E78" s="85" t="n">
        <v>176</v>
      </c>
      <c r="F78" s="67" t="n">
        <v>226</v>
      </c>
      <c r="G78" s="86" t="n">
        <v>0</v>
      </c>
      <c r="H78" s="84" t="n">
        <v>0</v>
      </c>
      <c r="I78" s="112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112" t="n">
        <v>0</v>
      </c>
      <c r="O78" s="84" t="n">
        <v>0</v>
      </c>
      <c r="P78" s="84" t="n">
        <v>226</v>
      </c>
      <c r="Q78" s="112" t="n">
        <v>0</v>
      </c>
      <c r="R78" s="112" t="n">
        <v>0</v>
      </c>
      <c r="U78" s="60"/>
    </row>
    <row r="79" customFormat="false" ht="25.5" hidden="false" customHeight="true" outlineLevel="0" collapsed="false">
      <c r="A79" s="12"/>
      <c r="B79" s="68" t="s">
        <v>163</v>
      </c>
      <c r="C79" s="65" t="s">
        <v>164</v>
      </c>
      <c r="D79" s="66" t="n">
        <v>0</v>
      </c>
      <c r="E79" s="113" t="n">
        <v>176</v>
      </c>
      <c r="F79" s="80" t="n">
        <v>226</v>
      </c>
      <c r="G79" s="114" t="n">
        <v>0</v>
      </c>
      <c r="H79" s="115" t="n">
        <v>0</v>
      </c>
      <c r="I79" s="116"/>
      <c r="J79" s="117" t="n">
        <v>0</v>
      </c>
      <c r="K79" s="114" t="n">
        <v>0</v>
      </c>
      <c r="L79" s="114" t="n">
        <v>0</v>
      </c>
      <c r="M79" s="115" t="n">
        <v>0</v>
      </c>
      <c r="N79" s="116" t="n">
        <v>0</v>
      </c>
      <c r="O79" s="117" t="n">
        <v>0</v>
      </c>
      <c r="P79" s="115" t="n">
        <v>226</v>
      </c>
      <c r="Q79" s="116"/>
      <c r="R79" s="116"/>
      <c r="U79" s="60"/>
    </row>
    <row r="80" customFormat="false" ht="25.5" hidden="false" customHeight="true" outlineLevel="0" collapsed="false">
      <c r="A80" s="12"/>
      <c r="B80" s="68" t="s">
        <v>165</v>
      </c>
      <c r="C80" s="65" t="s">
        <v>166</v>
      </c>
      <c r="D80" s="66" t="n">
        <v>0</v>
      </c>
      <c r="E80" s="89" t="n">
        <v>0</v>
      </c>
      <c r="F80" s="81" t="n">
        <v>0</v>
      </c>
      <c r="G80" s="114" t="n">
        <v>0</v>
      </c>
      <c r="H80" s="115" t="n">
        <v>0</v>
      </c>
      <c r="I80" s="116"/>
      <c r="J80" s="117" t="n">
        <v>0</v>
      </c>
      <c r="K80" s="114" t="n">
        <v>0</v>
      </c>
      <c r="L80" s="114" t="n">
        <v>0</v>
      </c>
      <c r="M80" s="115" t="n">
        <v>0</v>
      </c>
      <c r="N80" s="116" t="n">
        <v>0</v>
      </c>
      <c r="O80" s="117" t="n">
        <v>0</v>
      </c>
      <c r="P80" s="115" t="n">
        <v>0</v>
      </c>
      <c r="Q80" s="116"/>
      <c r="R80" s="116"/>
      <c r="U80" s="60"/>
    </row>
    <row r="81" customFormat="false" ht="25.5" hidden="false" customHeight="true" outlineLevel="0" collapsed="false">
      <c r="A81" s="12"/>
      <c r="B81" s="83" t="s">
        <v>167</v>
      </c>
      <c r="C81" s="63" t="s">
        <v>168</v>
      </c>
      <c r="D81" s="85" t="n">
        <v>0</v>
      </c>
      <c r="E81" s="85" t="n">
        <v>0</v>
      </c>
      <c r="F81" s="67" t="n">
        <v>0</v>
      </c>
      <c r="G81" s="86" t="n">
        <v>0</v>
      </c>
      <c r="H81" s="84" t="n">
        <v>0</v>
      </c>
      <c r="I81" s="118" t="n">
        <v>0</v>
      </c>
      <c r="J81" s="84" t="n">
        <v>0</v>
      </c>
      <c r="K81" s="84" t="n">
        <v>0</v>
      </c>
      <c r="L81" s="112" t="n">
        <v>0</v>
      </c>
      <c r="M81" s="112" t="n">
        <v>0</v>
      </c>
      <c r="N81" s="118" t="n">
        <v>0</v>
      </c>
      <c r="O81" s="112" t="n">
        <v>0</v>
      </c>
      <c r="P81" s="84" t="n">
        <v>0</v>
      </c>
      <c r="Q81" s="118" t="n">
        <v>0</v>
      </c>
      <c r="R81" s="118" t="n">
        <v>0</v>
      </c>
      <c r="U81" s="60"/>
    </row>
    <row r="82" customFormat="false" ht="25.5" hidden="false" customHeight="true" outlineLevel="0" collapsed="false">
      <c r="B82" s="68" t="s">
        <v>169</v>
      </c>
      <c r="C82" s="65" t="s">
        <v>170</v>
      </c>
      <c r="D82" s="66" t="n">
        <v>0</v>
      </c>
      <c r="E82" s="113" t="n">
        <v>0</v>
      </c>
      <c r="F82" s="80" t="n">
        <v>0</v>
      </c>
      <c r="G82" s="114" t="n">
        <v>0</v>
      </c>
      <c r="H82" s="115" t="n">
        <v>0</v>
      </c>
      <c r="I82" s="116"/>
      <c r="J82" s="117" t="n">
        <v>0</v>
      </c>
      <c r="K82" s="115" t="n">
        <v>0</v>
      </c>
      <c r="L82" s="115" t="n">
        <v>0</v>
      </c>
      <c r="M82" s="119" t="n">
        <v>0</v>
      </c>
      <c r="N82" s="116" t="n">
        <v>0</v>
      </c>
      <c r="O82" s="120" t="n">
        <v>0</v>
      </c>
      <c r="P82" s="121" t="n">
        <v>0</v>
      </c>
      <c r="Q82" s="116"/>
      <c r="R82" s="116"/>
      <c r="U82" s="60"/>
    </row>
    <row r="83" customFormat="false" ht="26.85" hidden="false" customHeight="true" outlineLevel="0" collapsed="false">
      <c r="B83" s="68" t="s">
        <v>171</v>
      </c>
      <c r="C83" s="65" t="s">
        <v>172</v>
      </c>
      <c r="D83" s="66"/>
      <c r="E83" s="66"/>
      <c r="F83" s="67" t="n">
        <v>0</v>
      </c>
      <c r="G83" s="122" t="n">
        <v>0</v>
      </c>
      <c r="H83" s="119" t="n">
        <v>0</v>
      </c>
      <c r="I83" s="116"/>
      <c r="J83" s="123" t="n">
        <v>0</v>
      </c>
      <c r="K83" s="119" t="n">
        <v>0</v>
      </c>
      <c r="L83" s="124" t="n">
        <v>0</v>
      </c>
      <c r="M83" s="125" t="n">
        <v>0</v>
      </c>
      <c r="N83" s="126" t="n">
        <v>0</v>
      </c>
      <c r="O83" s="126" t="n">
        <v>0</v>
      </c>
      <c r="P83" s="121" t="n">
        <v>0</v>
      </c>
      <c r="Q83" s="116"/>
      <c r="R83" s="116"/>
      <c r="U83" s="60"/>
    </row>
    <row r="84" customFormat="false" ht="26.4" hidden="false" customHeight="false" outlineLevel="0" collapsed="false">
      <c r="B84" s="68" t="s">
        <v>173</v>
      </c>
      <c r="C84" s="65" t="s">
        <v>174</v>
      </c>
      <c r="D84" s="66" t="n">
        <v>0</v>
      </c>
      <c r="E84" s="66" t="n">
        <v>0</v>
      </c>
      <c r="F84" s="127" t="n">
        <v>0</v>
      </c>
      <c r="G84" s="128" t="n">
        <v>0</v>
      </c>
      <c r="H84" s="129" t="n">
        <v>0</v>
      </c>
      <c r="I84" s="130"/>
      <c r="J84" s="131" t="n">
        <v>0</v>
      </c>
      <c r="K84" s="128" t="n">
        <v>0</v>
      </c>
      <c r="L84" s="132" t="n">
        <v>0</v>
      </c>
      <c r="M84" s="116" t="n">
        <v>0</v>
      </c>
      <c r="N84" s="120" t="n">
        <v>0</v>
      </c>
      <c r="O84" s="120" t="n">
        <v>0</v>
      </c>
      <c r="P84" s="121" t="n">
        <v>0</v>
      </c>
      <c r="Q84" s="116"/>
      <c r="R84" s="116"/>
      <c r="U84" s="60"/>
    </row>
    <row r="85" customFormat="false" ht="25.5" hidden="false" customHeight="true" outlineLevel="0" collapsed="false">
      <c r="A85" s="12"/>
      <c r="B85" s="68" t="s">
        <v>175</v>
      </c>
      <c r="C85" s="65" t="s">
        <v>176</v>
      </c>
      <c r="D85" s="66" t="n">
        <v>0</v>
      </c>
      <c r="E85" s="66" t="n">
        <v>0</v>
      </c>
      <c r="F85" s="67" t="n">
        <v>0</v>
      </c>
      <c r="G85" s="133" t="n">
        <v>0</v>
      </c>
      <c r="H85" s="124" t="n">
        <v>0</v>
      </c>
      <c r="I85" s="128"/>
      <c r="J85" s="134" t="n">
        <v>0</v>
      </c>
      <c r="K85" s="124" t="n">
        <v>0</v>
      </c>
      <c r="L85" s="114" t="n">
        <v>0</v>
      </c>
      <c r="M85" s="135" t="n">
        <v>0</v>
      </c>
      <c r="N85" s="116" t="n">
        <v>0</v>
      </c>
      <c r="O85" s="120" t="n">
        <v>0</v>
      </c>
      <c r="P85" s="121" t="n">
        <v>0</v>
      </c>
      <c r="Q85" s="116"/>
      <c r="R85" s="116"/>
      <c r="U85" s="60"/>
    </row>
    <row r="86" customFormat="false" ht="25.5" hidden="false" customHeight="true" outlineLevel="0" collapsed="false">
      <c r="A86" s="12"/>
      <c r="B86" s="68" t="s">
        <v>177</v>
      </c>
      <c r="C86" s="94" t="s">
        <v>178</v>
      </c>
      <c r="D86" s="66" t="n">
        <v>0</v>
      </c>
      <c r="E86" s="89" t="n">
        <v>0</v>
      </c>
      <c r="F86" s="81" t="n">
        <v>0</v>
      </c>
      <c r="G86" s="122" t="n">
        <v>0</v>
      </c>
      <c r="H86" s="119" t="n">
        <v>0</v>
      </c>
      <c r="I86" s="136"/>
      <c r="J86" s="123" t="n">
        <v>0</v>
      </c>
      <c r="K86" s="119" t="n">
        <v>0</v>
      </c>
      <c r="L86" s="122" t="n">
        <v>0</v>
      </c>
      <c r="M86" s="132" t="n">
        <v>0</v>
      </c>
      <c r="N86" s="116" t="n">
        <v>0</v>
      </c>
      <c r="O86" s="120" t="n">
        <v>0</v>
      </c>
      <c r="P86" s="132" t="n">
        <v>0</v>
      </c>
      <c r="Q86" s="125"/>
      <c r="R86" s="125"/>
      <c r="U86" s="60"/>
    </row>
    <row r="87" customFormat="false" ht="26.4" hidden="false" customHeight="false" outlineLevel="0" collapsed="false">
      <c r="A87" s="12"/>
      <c r="B87" s="96" t="s">
        <v>179</v>
      </c>
      <c r="C87" s="63" t="s">
        <v>180</v>
      </c>
      <c r="D87" s="137" t="n">
        <v>0</v>
      </c>
      <c r="E87" s="85" t="n">
        <v>0</v>
      </c>
      <c r="F87" s="127" t="n">
        <v>0</v>
      </c>
      <c r="G87" s="116" t="n">
        <v>0</v>
      </c>
      <c r="H87" s="116" t="n">
        <v>0</v>
      </c>
      <c r="I87" s="138"/>
      <c r="J87" s="116" t="n">
        <v>0</v>
      </c>
      <c r="K87" s="116" t="n">
        <v>0</v>
      </c>
      <c r="L87" s="137" t="n">
        <v>0</v>
      </c>
      <c r="M87" s="139"/>
      <c r="N87" s="140" t="n">
        <v>0</v>
      </c>
      <c r="O87" s="141" t="n">
        <v>0</v>
      </c>
      <c r="P87" s="116" t="n">
        <v>0</v>
      </c>
      <c r="Q87" s="126"/>
      <c r="R87" s="126"/>
      <c r="U87" s="60"/>
    </row>
    <row r="88" customFormat="false" ht="25.5" hidden="false" customHeight="true" outlineLevel="0" collapsed="false">
      <c r="A88" s="12"/>
      <c r="B88" s="83" t="s">
        <v>181</v>
      </c>
      <c r="C88" s="109" t="s">
        <v>182</v>
      </c>
      <c r="D88" s="85" t="n">
        <v>0</v>
      </c>
      <c r="E88" s="85" t="n">
        <v>0</v>
      </c>
      <c r="F88" s="67" t="n">
        <v>0</v>
      </c>
      <c r="G88" s="142" t="n">
        <v>0</v>
      </c>
      <c r="H88" s="118" t="n">
        <v>0</v>
      </c>
      <c r="I88" s="105" t="n">
        <v>0</v>
      </c>
      <c r="J88" s="118" t="n">
        <v>0</v>
      </c>
      <c r="K88" s="118" t="n">
        <v>0</v>
      </c>
      <c r="L88" s="118" t="n">
        <v>0</v>
      </c>
      <c r="M88" s="118" t="n">
        <v>0</v>
      </c>
      <c r="N88" s="118" t="n">
        <v>0</v>
      </c>
      <c r="O88" s="118" t="n">
        <v>0</v>
      </c>
      <c r="P88" s="143" t="n">
        <v>0</v>
      </c>
      <c r="Q88" s="116" t="n">
        <v>0</v>
      </c>
      <c r="R88" s="116" t="n">
        <v>0</v>
      </c>
      <c r="U88" s="60"/>
    </row>
    <row r="89" customFormat="false" ht="12.75" hidden="false" customHeight="true" outlineLevel="0" collapsed="false">
      <c r="A89" s="12"/>
      <c r="B89" s="68" t="s">
        <v>183</v>
      </c>
      <c r="C89" s="65" t="s">
        <v>184</v>
      </c>
      <c r="D89" s="66" t="n">
        <v>0</v>
      </c>
      <c r="E89" s="113" t="n">
        <v>0</v>
      </c>
      <c r="F89" s="144" t="n">
        <v>0</v>
      </c>
      <c r="G89" s="116"/>
      <c r="H89" s="116"/>
      <c r="I89" s="121" t="n">
        <v>0</v>
      </c>
      <c r="J89" s="116"/>
      <c r="K89" s="116"/>
      <c r="L89" s="116"/>
      <c r="M89" s="116"/>
      <c r="N89" s="116"/>
      <c r="O89" s="116"/>
      <c r="P89" s="116"/>
      <c r="Q89" s="145"/>
      <c r="R89" s="141"/>
      <c r="U89" s="60"/>
    </row>
    <row r="90" customFormat="false" ht="24" hidden="false" customHeight="true" outlineLevel="0" collapsed="false">
      <c r="A90" s="12"/>
      <c r="B90" s="68" t="s">
        <v>185</v>
      </c>
      <c r="C90" s="65" t="s">
        <v>186</v>
      </c>
      <c r="D90" s="66" t="n">
        <v>0</v>
      </c>
      <c r="E90" s="66" t="n">
        <v>0</v>
      </c>
      <c r="F90" s="127" t="n">
        <v>0</v>
      </c>
      <c r="G90" s="116"/>
      <c r="H90" s="116"/>
      <c r="I90" s="121" t="n">
        <v>0</v>
      </c>
      <c r="J90" s="116"/>
      <c r="K90" s="116"/>
      <c r="L90" s="116"/>
      <c r="M90" s="116"/>
      <c r="N90" s="116"/>
      <c r="O90" s="116"/>
      <c r="P90" s="116"/>
      <c r="Q90" s="120"/>
      <c r="R90" s="116"/>
      <c r="U90" s="60"/>
    </row>
    <row r="91" customFormat="false" ht="24" hidden="false" customHeight="true" outlineLevel="0" collapsed="false">
      <c r="A91" s="12"/>
      <c r="B91" s="68" t="s">
        <v>187</v>
      </c>
      <c r="C91" s="94" t="s">
        <v>188</v>
      </c>
      <c r="D91" s="66" t="n">
        <v>0</v>
      </c>
      <c r="E91" s="89" t="n">
        <v>0</v>
      </c>
      <c r="F91" s="146" t="n">
        <v>0</v>
      </c>
      <c r="G91" s="116"/>
      <c r="H91" s="116"/>
      <c r="I91" s="132" t="n">
        <v>0</v>
      </c>
      <c r="J91" s="116"/>
      <c r="K91" s="116"/>
      <c r="L91" s="116"/>
      <c r="M91" s="116"/>
      <c r="N91" s="116"/>
      <c r="O91" s="116"/>
      <c r="P91" s="116"/>
      <c r="Q91" s="126"/>
      <c r="R91" s="125"/>
      <c r="U91" s="60"/>
    </row>
    <row r="92" customFormat="false" ht="25.2" hidden="false" customHeight="true" outlineLevel="0" collapsed="false">
      <c r="A92" s="12"/>
      <c r="B92" s="96" t="s">
        <v>189</v>
      </c>
      <c r="C92" s="63" t="s">
        <v>190</v>
      </c>
      <c r="D92" s="137" t="n">
        <v>0</v>
      </c>
      <c r="E92" s="85" t="n">
        <v>0</v>
      </c>
      <c r="F92" s="67" t="n">
        <v>0</v>
      </c>
      <c r="G92" s="142" t="n">
        <v>0</v>
      </c>
      <c r="H92" s="118" t="n">
        <v>0</v>
      </c>
      <c r="I92" s="112" t="n">
        <v>0</v>
      </c>
      <c r="J92" s="118" t="n">
        <v>0</v>
      </c>
      <c r="K92" s="118" t="n">
        <v>0</v>
      </c>
      <c r="L92" s="118" t="n">
        <v>0</v>
      </c>
      <c r="M92" s="105" t="n">
        <v>0</v>
      </c>
      <c r="N92" s="118" t="n">
        <v>0</v>
      </c>
      <c r="O92" s="118" t="n">
        <v>0</v>
      </c>
      <c r="P92" s="143" t="n">
        <v>0</v>
      </c>
      <c r="Q92" s="116"/>
      <c r="R92" s="116"/>
      <c r="U92" s="60"/>
    </row>
    <row r="93" customFormat="false" ht="25.2" hidden="false" customHeight="true" outlineLevel="0" collapsed="false">
      <c r="A93" s="12"/>
      <c r="B93" s="96" t="s">
        <v>191</v>
      </c>
      <c r="C93" s="63" t="s">
        <v>192</v>
      </c>
      <c r="D93" s="137" t="n">
        <v>0</v>
      </c>
      <c r="E93" s="85" t="n">
        <v>0</v>
      </c>
      <c r="F93" s="127" t="n">
        <v>0</v>
      </c>
      <c r="G93" s="116" t="n">
        <v>0</v>
      </c>
      <c r="H93" s="116" t="n">
        <v>0</v>
      </c>
      <c r="I93" s="125" t="n">
        <v>0</v>
      </c>
      <c r="J93" s="116" t="n">
        <v>0</v>
      </c>
      <c r="K93" s="116" t="n">
        <v>0</v>
      </c>
      <c r="L93" s="125" t="n">
        <v>0</v>
      </c>
      <c r="M93" s="147" t="n">
        <v>0</v>
      </c>
      <c r="N93" s="116" t="n">
        <v>0</v>
      </c>
      <c r="O93" s="116" t="n">
        <v>0</v>
      </c>
      <c r="P93" s="148" t="n">
        <v>0</v>
      </c>
      <c r="Q93" s="149"/>
      <c r="R93" s="149"/>
      <c r="U93" s="60"/>
    </row>
    <row r="94" customFormat="false" ht="25.2" hidden="false" customHeight="true" outlineLevel="0" collapsed="false">
      <c r="A94" s="12"/>
      <c r="B94" s="96" t="s">
        <v>193</v>
      </c>
      <c r="C94" s="63" t="s">
        <v>194</v>
      </c>
      <c r="D94" s="137" t="n">
        <v>0</v>
      </c>
      <c r="E94" s="85" t="n">
        <v>0</v>
      </c>
      <c r="F94" s="67" t="n">
        <v>0</v>
      </c>
      <c r="G94" s="150" t="n">
        <v>0</v>
      </c>
      <c r="H94" s="106" t="n">
        <v>0</v>
      </c>
      <c r="I94" s="116"/>
      <c r="J94" s="150" t="n">
        <v>0</v>
      </c>
      <c r="K94" s="106" t="n">
        <v>0</v>
      </c>
      <c r="L94" s="116"/>
      <c r="M94" s="142" t="n">
        <v>0</v>
      </c>
      <c r="N94" s="118" t="n">
        <v>0</v>
      </c>
      <c r="O94" s="105" t="n">
        <v>0</v>
      </c>
      <c r="P94" s="106" t="n">
        <v>0</v>
      </c>
      <c r="Q94" s="116"/>
      <c r="R94" s="125"/>
      <c r="U94" s="60"/>
      <c r="V94" s="60"/>
    </row>
    <row r="95" customFormat="false" ht="25.2" hidden="false" customHeight="true" outlineLevel="0" collapsed="false">
      <c r="A95" s="12"/>
      <c r="B95" s="96" t="s">
        <v>195</v>
      </c>
      <c r="C95" s="63" t="s">
        <v>196</v>
      </c>
      <c r="D95" s="137" t="n">
        <v>0</v>
      </c>
      <c r="E95" s="85" t="n">
        <v>0</v>
      </c>
      <c r="F95" s="67" t="n">
        <v>0</v>
      </c>
      <c r="G95" s="86" t="n">
        <v>0</v>
      </c>
      <c r="H95" s="85" t="n">
        <v>0</v>
      </c>
      <c r="I95" s="116"/>
      <c r="J95" s="86" t="n">
        <v>0</v>
      </c>
      <c r="K95" s="85" t="n">
        <v>0</v>
      </c>
      <c r="L95" s="106" t="n">
        <v>0</v>
      </c>
      <c r="M95" s="116" t="n">
        <v>0</v>
      </c>
      <c r="N95" s="126" t="n">
        <v>0</v>
      </c>
      <c r="O95" s="86" t="n">
        <v>0</v>
      </c>
      <c r="P95" s="85" t="n">
        <v>0</v>
      </c>
      <c r="Q95" s="106" t="n">
        <v>0</v>
      </c>
      <c r="R95" s="116"/>
      <c r="U95" s="60"/>
    </row>
    <row r="96" customFormat="false" ht="25.2" hidden="false" customHeight="true" outlineLevel="0" collapsed="false">
      <c r="A96" s="12"/>
      <c r="B96" s="151" t="s">
        <v>197</v>
      </c>
      <c r="C96" s="63" t="s">
        <v>198</v>
      </c>
      <c r="D96" s="152" t="n">
        <v>0</v>
      </c>
      <c r="E96" s="85" t="n">
        <v>0</v>
      </c>
      <c r="F96" s="81" t="n">
        <v>0</v>
      </c>
      <c r="G96" s="153" t="n">
        <v>0</v>
      </c>
      <c r="H96" s="111" t="n">
        <v>0</v>
      </c>
      <c r="I96" s="105" t="n">
        <v>0</v>
      </c>
      <c r="J96" s="153" t="n">
        <v>0</v>
      </c>
      <c r="K96" s="112" t="n">
        <v>0</v>
      </c>
      <c r="L96" s="118" t="n">
        <v>0</v>
      </c>
      <c r="M96" s="143" t="n">
        <v>0</v>
      </c>
      <c r="N96" s="116" t="n">
        <v>0</v>
      </c>
      <c r="O96" s="153" t="n">
        <v>0</v>
      </c>
      <c r="P96" s="112" t="n">
        <v>0</v>
      </c>
      <c r="Q96" s="143" t="n">
        <v>0</v>
      </c>
      <c r="R96" s="116" t="n">
        <v>0</v>
      </c>
      <c r="U96" s="60"/>
    </row>
    <row r="97" customFormat="false" ht="25.2" hidden="false" customHeight="true" outlineLevel="0" collapsed="false">
      <c r="A97" s="12"/>
      <c r="B97" s="154" t="s">
        <v>199</v>
      </c>
      <c r="C97" s="109" t="s">
        <v>200</v>
      </c>
      <c r="D97" s="84" t="n">
        <v>0</v>
      </c>
      <c r="E97" s="106" t="n">
        <v>0</v>
      </c>
      <c r="F97" s="67" t="n">
        <v>0</v>
      </c>
      <c r="G97" s="86" t="n">
        <v>0</v>
      </c>
      <c r="H97" s="85" t="n">
        <v>0</v>
      </c>
      <c r="I97" s="105" t="n">
        <v>0</v>
      </c>
      <c r="J97" s="86" t="n">
        <v>0</v>
      </c>
      <c r="K97" s="84" t="n">
        <v>0</v>
      </c>
      <c r="L97" s="84" t="n">
        <v>0</v>
      </c>
      <c r="M97" s="84" t="n">
        <v>0</v>
      </c>
      <c r="N97" s="105" t="n">
        <v>0</v>
      </c>
      <c r="O97" s="84" t="n">
        <v>0</v>
      </c>
      <c r="P97" s="84" t="n">
        <v>0</v>
      </c>
      <c r="Q97" s="85" t="n">
        <v>0</v>
      </c>
      <c r="R97" s="105" t="n">
        <v>0</v>
      </c>
      <c r="U97" s="60"/>
    </row>
    <row r="98" s="88" customFormat="true" ht="24.45" hidden="false" customHeight="true" outlineLevel="0" collapsed="false">
      <c r="A98" s="155"/>
      <c r="B98" s="156" t="s">
        <v>201</v>
      </c>
      <c r="C98" s="109" t="s">
        <v>202</v>
      </c>
      <c r="D98" s="102" t="n">
        <v>0</v>
      </c>
      <c r="E98" s="99" t="n">
        <v>0</v>
      </c>
      <c r="F98" s="80" t="n">
        <v>0</v>
      </c>
      <c r="G98" s="101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102" t="n">
        <v>0</v>
      </c>
      <c r="R98" s="102" t="n">
        <v>0</v>
      </c>
      <c r="U98" s="157"/>
    </row>
    <row r="99" customFormat="false" ht="28.5" hidden="false" customHeight="true" outlineLevel="0" collapsed="false">
      <c r="A99" s="12"/>
      <c r="B99" s="158"/>
      <c r="C99" s="65"/>
      <c r="D99" s="65"/>
      <c r="E99" s="65"/>
      <c r="F99" s="159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U99" s="60"/>
    </row>
    <row r="100" s="165" customFormat="true" ht="13.2" hidden="false" customHeight="false" outlineLevel="0" collapsed="false">
      <c r="A100" s="161"/>
      <c r="B100" s="162" t="s">
        <v>203</v>
      </c>
      <c r="C100" s="56"/>
      <c r="D100" s="163"/>
      <c r="E100" s="163"/>
      <c r="F100" s="164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U100" s="166"/>
    </row>
    <row r="101" s="165" customFormat="true" ht="12.75" hidden="false" customHeight="true" outlineLevel="0" collapsed="false">
      <c r="A101" s="161"/>
      <c r="B101" s="162" t="s">
        <v>204</v>
      </c>
      <c r="C101" s="167" t="s">
        <v>205</v>
      </c>
      <c r="D101" s="71" t="n">
        <v>0</v>
      </c>
      <c r="E101" s="74" t="n">
        <f aca="false">SUM(E102,E105,E107,E115,E126,E132,E139,E144,E163,E170,E176)</f>
        <v>3143.7</v>
      </c>
      <c r="F101" s="74" t="n">
        <f aca="false">SUM(F102,F105,F107,F115,F126,F132,F139,F144,F163,F170,F176)</f>
        <v>4023</v>
      </c>
      <c r="G101" s="75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0</v>
      </c>
      <c r="P101" s="71" t="n">
        <v>4023</v>
      </c>
      <c r="Q101" s="71" t="n">
        <v>0</v>
      </c>
      <c r="R101" s="71" t="n">
        <v>0</v>
      </c>
      <c r="U101" s="166"/>
    </row>
    <row r="102" s="78" customFormat="true" ht="12.75" hidden="false" customHeight="true" outlineLevel="0" collapsed="false">
      <c r="B102" s="83" t="s">
        <v>206</v>
      </c>
      <c r="C102" s="63" t="s">
        <v>207</v>
      </c>
      <c r="D102" s="71" t="n">
        <v>0</v>
      </c>
      <c r="E102" s="74" t="n">
        <v>2238</v>
      </c>
      <c r="F102" s="67" t="n">
        <v>1900</v>
      </c>
      <c r="G102" s="75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1900</v>
      </c>
      <c r="Q102" s="71" t="n">
        <v>0</v>
      </c>
      <c r="R102" s="71" t="n">
        <v>0</v>
      </c>
      <c r="U102" s="2"/>
    </row>
    <row r="103" customFormat="false" ht="13.8" hidden="false" customHeight="false" outlineLevel="0" collapsed="false">
      <c r="A103" s="12"/>
      <c r="B103" s="68" t="s">
        <v>208</v>
      </c>
      <c r="C103" s="65" t="s">
        <v>209</v>
      </c>
      <c r="D103" s="66" t="n">
        <v>0</v>
      </c>
      <c r="E103" s="66" t="n">
        <v>2050</v>
      </c>
      <c r="F103" s="80" t="n">
        <v>190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1900</v>
      </c>
      <c r="Q103" s="66" t="n">
        <v>0</v>
      </c>
      <c r="R103" s="66" t="n">
        <v>0</v>
      </c>
      <c r="U103" s="60"/>
    </row>
    <row r="104" s="78" customFormat="true" ht="14.25" hidden="false" customHeight="true" outlineLevel="0" collapsed="false">
      <c r="B104" s="168" t="s">
        <v>210</v>
      </c>
      <c r="C104" s="169" t="s">
        <v>211</v>
      </c>
      <c r="D104" s="170" t="n">
        <v>0</v>
      </c>
      <c r="E104" s="170" t="n">
        <v>188</v>
      </c>
      <c r="F104" s="81" t="n">
        <v>0</v>
      </c>
      <c r="G104" s="170" t="n">
        <v>0</v>
      </c>
      <c r="H104" s="170" t="n">
        <v>0</v>
      </c>
      <c r="I104" s="170" t="n">
        <v>0</v>
      </c>
      <c r="J104" s="170" t="n">
        <v>0</v>
      </c>
      <c r="K104" s="170" t="n">
        <v>0</v>
      </c>
      <c r="L104" s="170" t="n">
        <v>0</v>
      </c>
      <c r="M104" s="170" t="n">
        <v>0</v>
      </c>
      <c r="N104" s="170" t="n">
        <v>0</v>
      </c>
      <c r="O104" s="170" t="n">
        <v>0</v>
      </c>
      <c r="P104" s="170" t="n">
        <v>0</v>
      </c>
      <c r="Q104" s="170" t="n">
        <v>0</v>
      </c>
      <c r="R104" s="170" t="n">
        <v>0</v>
      </c>
      <c r="U104" s="2"/>
    </row>
    <row r="105" s="88" customFormat="true" ht="12.75" hidden="false" customHeight="true" outlineLevel="0" collapsed="false">
      <c r="A105" s="87"/>
      <c r="B105" s="171" t="s">
        <v>212</v>
      </c>
      <c r="C105" s="172" t="s">
        <v>213</v>
      </c>
      <c r="D105" s="173" t="n">
        <v>0</v>
      </c>
      <c r="E105" s="174" t="n">
        <v>451.7</v>
      </c>
      <c r="F105" s="81" t="n">
        <v>384</v>
      </c>
      <c r="G105" s="175" t="n">
        <v>0</v>
      </c>
      <c r="H105" s="173" t="n">
        <v>0</v>
      </c>
      <c r="I105" s="173" t="n">
        <v>0</v>
      </c>
      <c r="J105" s="173" t="n">
        <v>0</v>
      </c>
      <c r="K105" s="173" t="n">
        <v>0</v>
      </c>
      <c r="L105" s="173" t="n">
        <v>0</v>
      </c>
      <c r="M105" s="173" t="n">
        <v>0</v>
      </c>
      <c r="N105" s="173" t="n">
        <v>0</v>
      </c>
      <c r="O105" s="173" t="n">
        <v>0</v>
      </c>
      <c r="P105" s="173" t="n">
        <v>384</v>
      </c>
      <c r="Q105" s="173" t="n">
        <v>0</v>
      </c>
      <c r="R105" s="173" t="n">
        <v>0</v>
      </c>
      <c r="S105" s="87"/>
      <c r="T105" s="87"/>
      <c r="U105" s="2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</row>
    <row r="106" s="88" customFormat="true" ht="13.8" hidden="false" customHeight="false" outlineLevel="0" collapsed="false">
      <c r="A106" s="87"/>
      <c r="B106" s="151" t="s">
        <v>214</v>
      </c>
      <c r="C106" s="63" t="s">
        <v>215</v>
      </c>
      <c r="D106" s="71" t="n">
        <v>0</v>
      </c>
      <c r="E106" s="74" t="n">
        <v>0</v>
      </c>
      <c r="F106" s="67" t="n">
        <v>0</v>
      </c>
      <c r="G106" s="75" t="n">
        <v>0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87"/>
      <c r="T106" s="87"/>
      <c r="U106" s="2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</row>
    <row r="107" customFormat="false" ht="13.8" hidden="false" customHeight="false" outlineLevel="0" collapsed="false">
      <c r="A107" s="12"/>
      <c r="B107" s="151" t="s">
        <v>216</v>
      </c>
      <c r="C107" s="63" t="s">
        <v>217</v>
      </c>
      <c r="D107" s="84" t="n">
        <v>0</v>
      </c>
      <c r="E107" s="85" t="n">
        <v>53</v>
      </c>
      <c r="F107" s="85" t="n">
        <v>60</v>
      </c>
      <c r="G107" s="86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60</v>
      </c>
      <c r="Q107" s="84" t="n">
        <v>0</v>
      </c>
      <c r="R107" s="84" t="n">
        <v>0</v>
      </c>
      <c r="U107" s="60"/>
    </row>
    <row r="108" customFormat="false" ht="15" hidden="false" customHeight="true" outlineLevel="0" collapsed="false">
      <c r="A108" s="12"/>
      <c r="B108" s="68" t="s">
        <v>218</v>
      </c>
      <c r="C108" s="176" t="s">
        <v>219</v>
      </c>
      <c r="D108" s="113" t="n">
        <v>0</v>
      </c>
      <c r="E108" s="113" t="n">
        <v>36</v>
      </c>
      <c r="F108" s="80" t="n">
        <v>40</v>
      </c>
      <c r="G108" s="113" t="n">
        <v>0</v>
      </c>
      <c r="H108" s="113" t="n">
        <v>0</v>
      </c>
      <c r="I108" s="113" t="n">
        <v>0</v>
      </c>
      <c r="J108" s="113" t="n">
        <v>0</v>
      </c>
      <c r="K108" s="113" t="n">
        <v>0</v>
      </c>
      <c r="L108" s="113" t="n">
        <v>0</v>
      </c>
      <c r="M108" s="113" t="n">
        <v>0</v>
      </c>
      <c r="N108" s="113" t="n">
        <v>0</v>
      </c>
      <c r="O108" s="113" t="n">
        <v>0</v>
      </c>
      <c r="P108" s="113" t="n">
        <v>40</v>
      </c>
      <c r="Q108" s="113" t="n">
        <v>0</v>
      </c>
      <c r="R108" s="113" t="n">
        <v>0</v>
      </c>
      <c r="U108" s="60"/>
    </row>
    <row r="109" customFormat="false" ht="15" hidden="false" customHeight="true" outlineLevel="0" collapsed="false">
      <c r="A109" s="12"/>
      <c r="B109" s="68" t="s">
        <v>220</v>
      </c>
      <c r="C109" s="65" t="s">
        <v>221</v>
      </c>
      <c r="D109" s="66" t="n">
        <v>0</v>
      </c>
      <c r="E109" s="66" t="n">
        <v>0</v>
      </c>
      <c r="F109" s="67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U109" s="60"/>
    </row>
    <row r="110" customFormat="false" ht="15" hidden="false" customHeight="true" outlineLevel="0" collapsed="false">
      <c r="A110" s="12"/>
      <c r="B110" s="68" t="s">
        <v>222</v>
      </c>
      <c r="C110" s="65" t="s">
        <v>223</v>
      </c>
      <c r="D110" s="66" t="n">
        <v>0</v>
      </c>
      <c r="E110" s="66" t="n">
        <v>5</v>
      </c>
      <c r="F110" s="67" t="n">
        <v>5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5</v>
      </c>
      <c r="Q110" s="66" t="n">
        <v>0</v>
      </c>
      <c r="R110" s="66" t="n">
        <v>0</v>
      </c>
      <c r="U110" s="60"/>
    </row>
    <row r="111" customFormat="false" ht="13.35" hidden="false" customHeight="true" outlineLevel="0" collapsed="false">
      <c r="A111" s="12"/>
      <c r="B111" s="68" t="s">
        <v>224</v>
      </c>
      <c r="C111" s="65" t="s">
        <v>225</v>
      </c>
      <c r="D111" s="66"/>
      <c r="E111" s="89"/>
      <c r="F111" s="67" t="n">
        <v>0</v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U111" s="60"/>
    </row>
    <row r="112" customFormat="false" ht="24.6" hidden="false" customHeight="true" outlineLevel="0" collapsed="false">
      <c r="A112" s="12"/>
      <c r="B112" s="68" t="s">
        <v>226</v>
      </c>
      <c r="C112" s="65" t="s">
        <v>227</v>
      </c>
      <c r="D112" s="177" t="n">
        <v>0</v>
      </c>
      <c r="E112" s="66" t="n">
        <v>2</v>
      </c>
      <c r="F112" s="178" t="n">
        <v>5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6" t="n">
        <v>0</v>
      </c>
      <c r="O112" s="66" t="n">
        <v>0</v>
      </c>
      <c r="P112" s="66" t="n">
        <v>5</v>
      </c>
      <c r="Q112" s="66" t="n">
        <v>0</v>
      </c>
      <c r="R112" s="66" t="n">
        <v>0</v>
      </c>
      <c r="U112" s="60"/>
    </row>
    <row r="113" customFormat="false" ht="13.35" hidden="false" customHeight="true" outlineLevel="0" collapsed="false">
      <c r="A113" s="12"/>
      <c r="B113" s="68" t="s">
        <v>228</v>
      </c>
      <c r="C113" s="65" t="s">
        <v>229</v>
      </c>
      <c r="D113" s="66" t="n">
        <v>0</v>
      </c>
      <c r="E113" s="113" t="n">
        <v>10</v>
      </c>
      <c r="F113" s="67" t="n">
        <v>10</v>
      </c>
      <c r="G113" s="66" t="n">
        <v>0</v>
      </c>
      <c r="H113" s="66" t="n">
        <v>0</v>
      </c>
      <c r="I113" s="66" t="n"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10</v>
      </c>
      <c r="Q113" s="66" t="n">
        <v>0</v>
      </c>
      <c r="R113" s="66" t="n">
        <v>0</v>
      </c>
      <c r="U113" s="60"/>
    </row>
    <row r="114" customFormat="false" ht="13.35" hidden="false" customHeight="true" outlineLevel="0" collapsed="false">
      <c r="A114" s="12"/>
      <c r="B114" s="68" t="s">
        <v>230</v>
      </c>
      <c r="C114" s="65" t="s">
        <v>231</v>
      </c>
      <c r="D114" s="66" t="n">
        <v>0</v>
      </c>
      <c r="E114" s="66" t="n">
        <v>0</v>
      </c>
      <c r="F114" s="81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0</v>
      </c>
      <c r="U114" s="60"/>
    </row>
    <row r="115" s="88" customFormat="true" ht="12.75" hidden="false" customHeight="true" outlineLevel="0" collapsed="false">
      <c r="A115" s="87"/>
      <c r="B115" s="83" t="s">
        <v>232</v>
      </c>
      <c r="C115" s="63" t="s">
        <v>233</v>
      </c>
      <c r="D115" s="102" t="n">
        <v>0</v>
      </c>
      <c r="E115" s="99" t="n">
        <v>25</v>
      </c>
      <c r="F115" s="67" t="n">
        <v>295</v>
      </c>
      <c r="G115" s="101" t="n">
        <v>0</v>
      </c>
      <c r="H115" s="102" t="n">
        <v>0</v>
      </c>
      <c r="I115" s="179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02" t="n">
        <v>295</v>
      </c>
      <c r="Q115" s="102" t="n">
        <v>0</v>
      </c>
      <c r="R115" s="102" t="n">
        <v>0</v>
      </c>
      <c r="S115" s="87"/>
      <c r="T115" s="87"/>
      <c r="U115" s="2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</row>
    <row r="116" customFormat="false" ht="15" hidden="false" customHeight="true" outlineLevel="0" collapsed="false">
      <c r="A116" s="12"/>
      <c r="B116" s="180" t="s">
        <v>234</v>
      </c>
      <c r="C116" s="176" t="s">
        <v>235</v>
      </c>
      <c r="D116" s="113" t="n">
        <v>0</v>
      </c>
      <c r="E116" s="113" t="n">
        <v>0</v>
      </c>
      <c r="F116" s="80" t="n">
        <v>0</v>
      </c>
      <c r="G116" s="113" t="n">
        <v>0</v>
      </c>
      <c r="H116" s="181" t="n">
        <v>0</v>
      </c>
      <c r="I116" s="89" t="n">
        <v>0</v>
      </c>
      <c r="J116" s="182" t="n">
        <v>0</v>
      </c>
      <c r="K116" s="113" t="n">
        <v>0</v>
      </c>
      <c r="L116" s="113" t="n">
        <v>0</v>
      </c>
      <c r="M116" s="113" t="n">
        <v>0</v>
      </c>
      <c r="N116" s="113" t="n">
        <v>0</v>
      </c>
      <c r="O116" s="113" t="n">
        <v>0</v>
      </c>
      <c r="P116" s="113" t="n">
        <v>0</v>
      </c>
      <c r="Q116" s="113" t="n">
        <v>0</v>
      </c>
      <c r="R116" s="113" t="n">
        <v>0</v>
      </c>
      <c r="U116" s="60"/>
    </row>
    <row r="117" customFormat="false" ht="15" hidden="false" customHeight="true" outlineLevel="0" collapsed="false">
      <c r="A117" s="12"/>
      <c r="B117" s="68" t="s">
        <v>236</v>
      </c>
      <c r="C117" s="65" t="s">
        <v>237</v>
      </c>
      <c r="D117" s="66" t="n">
        <v>0</v>
      </c>
      <c r="E117" s="66" t="n">
        <v>20</v>
      </c>
      <c r="F117" s="67" t="n">
        <v>20</v>
      </c>
      <c r="G117" s="66" t="n">
        <v>0</v>
      </c>
      <c r="H117" s="177" t="n">
        <v>0</v>
      </c>
      <c r="I117" s="89" t="n">
        <v>0</v>
      </c>
      <c r="J117" s="183" t="n">
        <v>0</v>
      </c>
      <c r="K117" s="66" t="n">
        <v>0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20</v>
      </c>
      <c r="Q117" s="66" t="n">
        <v>0</v>
      </c>
      <c r="R117" s="66" t="n">
        <v>0</v>
      </c>
      <c r="U117" s="60"/>
    </row>
    <row r="118" customFormat="false" ht="15" hidden="false" customHeight="true" outlineLevel="0" collapsed="false">
      <c r="A118" s="12"/>
      <c r="B118" s="68" t="s">
        <v>238</v>
      </c>
      <c r="C118" s="65" t="s">
        <v>239</v>
      </c>
      <c r="D118" s="66" t="n">
        <v>0</v>
      </c>
      <c r="E118" s="66" t="n">
        <v>0</v>
      </c>
      <c r="F118" s="67" t="n">
        <v>20</v>
      </c>
      <c r="G118" s="66" t="n">
        <v>0</v>
      </c>
      <c r="H118" s="177" t="n">
        <v>0</v>
      </c>
      <c r="I118" s="89" t="n">
        <v>0</v>
      </c>
      <c r="J118" s="183" t="n">
        <v>0</v>
      </c>
      <c r="K118" s="66" t="n">
        <v>0</v>
      </c>
      <c r="L118" s="66" t="n">
        <v>0</v>
      </c>
      <c r="M118" s="66" t="n">
        <v>0</v>
      </c>
      <c r="N118" s="66" t="n">
        <v>0</v>
      </c>
      <c r="O118" s="66" t="n">
        <v>0</v>
      </c>
      <c r="P118" s="66" t="n">
        <v>20</v>
      </c>
      <c r="Q118" s="66" t="n">
        <v>0</v>
      </c>
      <c r="R118" s="66" t="n">
        <v>0</v>
      </c>
      <c r="U118" s="60"/>
    </row>
    <row r="119" customFormat="false" ht="26.4" hidden="false" customHeight="false" outlineLevel="0" collapsed="false">
      <c r="A119" s="12"/>
      <c r="B119" s="68" t="s">
        <v>240</v>
      </c>
      <c r="C119" s="65" t="s">
        <v>241</v>
      </c>
      <c r="D119" s="66"/>
      <c r="E119" s="66"/>
      <c r="F119" s="67" t="n">
        <v>250</v>
      </c>
      <c r="G119" s="66"/>
      <c r="H119" s="177"/>
      <c r="I119" s="66"/>
      <c r="J119" s="183"/>
      <c r="K119" s="66"/>
      <c r="L119" s="66"/>
      <c r="M119" s="66"/>
      <c r="N119" s="66"/>
      <c r="O119" s="66"/>
      <c r="P119" s="66" t="n">
        <v>250</v>
      </c>
      <c r="Q119" s="66"/>
      <c r="R119" s="66"/>
      <c r="U119" s="60"/>
    </row>
    <row r="120" customFormat="false" ht="39.6" hidden="false" customHeight="false" outlineLevel="0" collapsed="false">
      <c r="A120" s="12"/>
      <c r="B120" s="68" t="s">
        <v>242</v>
      </c>
      <c r="C120" s="65" t="s">
        <v>243</v>
      </c>
      <c r="D120" s="66" t="n">
        <v>0</v>
      </c>
      <c r="E120" s="66" t="n">
        <v>5</v>
      </c>
      <c r="F120" s="67" t="n">
        <v>5</v>
      </c>
      <c r="G120" s="66" t="n">
        <v>0</v>
      </c>
      <c r="H120" s="177" t="n">
        <v>0</v>
      </c>
      <c r="I120" s="66" t="n">
        <v>0</v>
      </c>
      <c r="J120" s="183" t="n">
        <v>0</v>
      </c>
      <c r="K120" s="66" t="n">
        <v>0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5</v>
      </c>
      <c r="Q120" s="66" t="n">
        <v>0</v>
      </c>
      <c r="R120" s="66" t="n">
        <v>0</v>
      </c>
      <c r="U120" s="60"/>
    </row>
    <row r="121" customFormat="false" ht="39.6" hidden="false" customHeight="false" outlineLevel="0" collapsed="false">
      <c r="A121" s="12"/>
      <c r="B121" s="68" t="s">
        <v>244</v>
      </c>
      <c r="C121" s="65" t="s">
        <v>245</v>
      </c>
      <c r="D121" s="66" t="n">
        <v>0</v>
      </c>
      <c r="E121" s="66" t="n">
        <v>0</v>
      </c>
      <c r="F121" s="67" t="n">
        <v>0</v>
      </c>
      <c r="G121" s="66" t="n">
        <v>0</v>
      </c>
      <c r="H121" s="177" t="n">
        <v>0</v>
      </c>
      <c r="I121" s="66" t="n">
        <v>0</v>
      </c>
      <c r="J121" s="183" t="n">
        <v>0</v>
      </c>
      <c r="K121" s="66" t="n">
        <v>0</v>
      </c>
      <c r="L121" s="66" t="n">
        <v>0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0</v>
      </c>
      <c r="U121" s="60"/>
    </row>
    <row r="122" customFormat="false" ht="26.4" hidden="false" customHeight="false" outlineLevel="0" collapsed="false">
      <c r="A122" s="12"/>
      <c r="B122" s="68" t="s">
        <v>246</v>
      </c>
      <c r="C122" s="65" t="s">
        <v>247</v>
      </c>
      <c r="D122" s="66" t="n">
        <v>0</v>
      </c>
      <c r="E122" s="66" t="n">
        <v>0</v>
      </c>
      <c r="F122" s="67" t="n">
        <v>0</v>
      </c>
      <c r="G122" s="66" t="n">
        <v>0</v>
      </c>
      <c r="H122" s="177" t="n">
        <v>0</v>
      </c>
      <c r="I122" s="66" t="n">
        <v>0</v>
      </c>
      <c r="J122" s="183" t="n">
        <v>0</v>
      </c>
      <c r="K122" s="66" t="n">
        <v>0</v>
      </c>
      <c r="L122" s="66" t="n">
        <v>0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0</v>
      </c>
      <c r="U122" s="60"/>
    </row>
    <row r="123" customFormat="false" ht="26.4" hidden="false" customHeight="false" outlineLevel="0" collapsed="false">
      <c r="A123" s="12"/>
      <c r="B123" s="68" t="s">
        <v>248</v>
      </c>
      <c r="C123" s="65" t="s">
        <v>249</v>
      </c>
      <c r="D123" s="66" t="n">
        <v>0</v>
      </c>
      <c r="E123" s="66" t="n">
        <v>0</v>
      </c>
      <c r="F123" s="67" t="n">
        <v>0</v>
      </c>
      <c r="G123" s="66" t="n">
        <v>0</v>
      </c>
      <c r="H123" s="177" t="n">
        <v>0</v>
      </c>
      <c r="I123" s="66" t="n">
        <v>0</v>
      </c>
      <c r="J123" s="183" t="n">
        <v>0</v>
      </c>
      <c r="K123" s="66" t="n">
        <v>0</v>
      </c>
      <c r="L123" s="66" t="n">
        <v>0</v>
      </c>
      <c r="M123" s="66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U123" s="60"/>
    </row>
    <row r="124" customFormat="false" ht="13.8" hidden="false" customHeight="false" outlineLevel="0" collapsed="false">
      <c r="A124" s="12"/>
      <c r="B124" s="68" t="s">
        <v>250</v>
      </c>
      <c r="C124" s="65" t="s">
        <v>251</v>
      </c>
      <c r="D124" s="66" t="n">
        <v>0</v>
      </c>
      <c r="E124" s="66" t="n">
        <v>0</v>
      </c>
      <c r="F124" s="67" t="n">
        <v>0</v>
      </c>
      <c r="G124" s="66" t="n">
        <v>0</v>
      </c>
      <c r="H124" s="177" t="n">
        <v>0</v>
      </c>
      <c r="I124" s="66" t="n">
        <v>0</v>
      </c>
      <c r="J124" s="183" t="n">
        <v>0</v>
      </c>
      <c r="K124" s="66" t="n">
        <v>0</v>
      </c>
      <c r="L124" s="66" t="n">
        <v>0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0</v>
      </c>
      <c r="U124" s="60"/>
    </row>
    <row r="125" customFormat="false" ht="13.8" hidden="false" customHeight="false" outlineLevel="0" collapsed="false">
      <c r="A125" s="12"/>
      <c r="B125" s="68" t="s">
        <v>252</v>
      </c>
      <c r="C125" s="65" t="s">
        <v>253</v>
      </c>
      <c r="D125" s="66" t="n">
        <v>0</v>
      </c>
      <c r="E125" s="66" t="n">
        <v>0</v>
      </c>
      <c r="F125" s="81" t="n">
        <v>0</v>
      </c>
      <c r="G125" s="66" t="n">
        <v>0</v>
      </c>
      <c r="H125" s="177" t="n">
        <v>0</v>
      </c>
      <c r="I125" s="66" t="n">
        <v>0</v>
      </c>
      <c r="J125" s="183" t="n">
        <v>0</v>
      </c>
      <c r="K125" s="66" t="n">
        <v>0</v>
      </c>
      <c r="L125" s="66" t="n">
        <v>0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0</v>
      </c>
      <c r="U125" s="60"/>
    </row>
    <row r="126" s="88" customFormat="true" ht="26.4" hidden="false" customHeight="false" outlineLevel="0" collapsed="false">
      <c r="B126" s="83" t="s">
        <v>254</v>
      </c>
      <c r="C126" s="63" t="s">
        <v>255</v>
      </c>
      <c r="D126" s="71" t="n">
        <v>0</v>
      </c>
      <c r="E126" s="74" t="n">
        <v>10</v>
      </c>
      <c r="F126" s="67" t="n">
        <v>350</v>
      </c>
      <c r="G126" s="75" t="n">
        <v>0</v>
      </c>
      <c r="H126" s="71" t="n">
        <v>0</v>
      </c>
      <c r="I126" s="102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350</v>
      </c>
      <c r="Q126" s="71" t="n">
        <v>0</v>
      </c>
      <c r="R126" s="71" t="n">
        <v>0</v>
      </c>
      <c r="S126" s="87"/>
      <c r="T126" s="87"/>
      <c r="U126" s="2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</row>
    <row r="127" s="88" customFormat="true" ht="15" hidden="false" customHeight="true" outlineLevel="0" collapsed="false">
      <c r="A127" s="87"/>
      <c r="B127" s="168" t="s">
        <v>256</v>
      </c>
      <c r="C127" s="169" t="s">
        <v>257</v>
      </c>
      <c r="D127" s="170" t="n">
        <v>0</v>
      </c>
      <c r="E127" s="170" t="n">
        <v>10</v>
      </c>
      <c r="F127" s="80" t="n">
        <v>350</v>
      </c>
      <c r="G127" s="170" t="n">
        <v>0</v>
      </c>
      <c r="H127" s="170" t="n">
        <v>0</v>
      </c>
      <c r="I127" s="170" t="n">
        <v>0</v>
      </c>
      <c r="J127" s="170" t="n">
        <v>0</v>
      </c>
      <c r="K127" s="170" t="n">
        <v>0</v>
      </c>
      <c r="L127" s="170" t="n">
        <v>0</v>
      </c>
      <c r="M127" s="170" t="n">
        <v>0</v>
      </c>
      <c r="N127" s="170" t="n">
        <v>0</v>
      </c>
      <c r="O127" s="170" t="n">
        <v>0</v>
      </c>
      <c r="P127" s="170" t="n">
        <v>350</v>
      </c>
      <c r="Q127" s="170" t="n">
        <v>0</v>
      </c>
      <c r="R127" s="170" t="n">
        <v>0</v>
      </c>
      <c r="S127" s="87"/>
      <c r="T127" s="87"/>
      <c r="U127" s="2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</row>
    <row r="128" customFormat="false" ht="14.25" hidden="false" customHeight="true" outlineLevel="0" collapsed="false">
      <c r="A128" s="12"/>
      <c r="B128" s="68" t="s">
        <v>258</v>
      </c>
      <c r="C128" s="65" t="s">
        <v>259</v>
      </c>
      <c r="D128" s="66" t="n">
        <v>0</v>
      </c>
      <c r="E128" s="66" t="n">
        <v>0</v>
      </c>
      <c r="F128" s="67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0</v>
      </c>
      <c r="U128" s="60"/>
    </row>
    <row r="129" s="88" customFormat="true" ht="15" hidden="false" customHeight="true" outlineLevel="0" collapsed="false">
      <c r="A129" s="87"/>
      <c r="B129" s="168" t="s">
        <v>260</v>
      </c>
      <c r="C129" s="169" t="s">
        <v>261</v>
      </c>
      <c r="D129" s="170" t="n">
        <v>0</v>
      </c>
      <c r="E129" s="170" t="n">
        <v>0</v>
      </c>
      <c r="F129" s="67" t="n">
        <v>0</v>
      </c>
      <c r="G129" s="170" t="n">
        <v>0</v>
      </c>
      <c r="H129" s="170" t="n">
        <v>0</v>
      </c>
      <c r="I129" s="170" t="n">
        <v>0</v>
      </c>
      <c r="J129" s="170" t="n">
        <v>0</v>
      </c>
      <c r="K129" s="170" t="n">
        <v>0</v>
      </c>
      <c r="L129" s="170" t="n">
        <v>0</v>
      </c>
      <c r="M129" s="170" t="n">
        <v>0</v>
      </c>
      <c r="N129" s="170" t="n">
        <v>0</v>
      </c>
      <c r="O129" s="170" t="n">
        <v>0</v>
      </c>
      <c r="P129" s="170" t="n">
        <v>0</v>
      </c>
      <c r="Q129" s="170" t="n">
        <v>0</v>
      </c>
      <c r="R129" s="170" t="n">
        <v>0</v>
      </c>
      <c r="S129" s="87"/>
      <c r="T129" s="87"/>
      <c r="U129" s="2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</row>
    <row r="130" customFormat="false" ht="26.4" hidden="false" customHeight="false" outlineLevel="0" collapsed="false">
      <c r="A130" s="12"/>
      <c r="B130" s="68" t="s">
        <v>262</v>
      </c>
      <c r="C130" s="65" t="s">
        <v>263</v>
      </c>
      <c r="D130" s="66" t="n">
        <v>0</v>
      </c>
      <c r="E130" s="66" t="n">
        <v>0</v>
      </c>
      <c r="F130" s="67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U130" s="60"/>
    </row>
    <row r="131" customFormat="false" ht="26.4" hidden="false" customHeight="false" outlineLevel="0" collapsed="false">
      <c r="A131" s="12"/>
      <c r="B131" s="68" t="s">
        <v>264</v>
      </c>
      <c r="C131" s="65" t="s">
        <v>265</v>
      </c>
      <c r="D131" s="66" t="n">
        <v>0</v>
      </c>
      <c r="E131" s="66" t="n">
        <v>0</v>
      </c>
      <c r="F131" s="81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0</v>
      </c>
      <c r="U131" s="60"/>
    </row>
    <row r="132" s="88" customFormat="true" ht="15" hidden="false" customHeight="true" outlineLevel="0" collapsed="false">
      <c r="A132" s="82"/>
      <c r="B132" s="184" t="s">
        <v>266</v>
      </c>
      <c r="C132" s="172" t="s">
        <v>267</v>
      </c>
      <c r="D132" s="173" t="n">
        <v>0</v>
      </c>
      <c r="E132" s="174" t="n">
        <v>50</v>
      </c>
      <c r="F132" s="67" t="n">
        <v>209</v>
      </c>
      <c r="G132" s="175" t="n">
        <v>0</v>
      </c>
      <c r="H132" s="173" t="n">
        <v>0</v>
      </c>
      <c r="I132" s="173" t="n">
        <v>0</v>
      </c>
      <c r="J132" s="173" t="n">
        <v>0</v>
      </c>
      <c r="K132" s="173" t="n">
        <v>0</v>
      </c>
      <c r="L132" s="173" t="n">
        <v>0</v>
      </c>
      <c r="M132" s="173" t="n">
        <v>0</v>
      </c>
      <c r="N132" s="173" t="n">
        <v>0</v>
      </c>
      <c r="O132" s="173" t="n">
        <v>0</v>
      </c>
      <c r="P132" s="173" t="n">
        <v>209</v>
      </c>
      <c r="Q132" s="173" t="n">
        <v>0</v>
      </c>
      <c r="R132" s="173" t="n">
        <v>0</v>
      </c>
      <c r="S132" s="87"/>
      <c r="T132" s="87"/>
      <c r="U132" s="2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</row>
    <row r="133" customFormat="false" ht="15" hidden="false" customHeight="true" outlineLevel="0" collapsed="false">
      <c r="B133" s="185" t="s">
        <v>268</v>
      </c>
      <c r="C133" s="186" t="s">
        <v>269</v>
      </c>
      <c r="D133" s="160" t="n">
        <v>0</v>
      </c>
      <c r="E133" s="187" t="n">
        <v>43</v>
      </c>
      <c r="F133" s="80" t="n">
        <v>50</v>
      </c>
      <c r="G133" s="188" t="n">
        <v>0</v>
      </c>
      <c r="H133" s="160" t="n">
        <v>0</v>
      </c>
      <c r="I133" s="160" t="n">
        <v>0</v>
      </c>
      <c r="J133" s="160" t="n">
        <v>0</v>
      </c>
      <c r="K133" s="160" t="n">
        <v>0</v>
      </c>
      <c r="L133" s="160" t="n">
        <v>0</v>
      </c>
      <c r="M133" s="160" t="n">
        <v>0</v>
      </c>
      <c r="N133" s="160" t="n">
        <v>0</v>
      </c>
      <c r="O133" s="160" t="n">
        <v>0</v>
      </c>
      <c r="P133" s="160" t="n">
        <v>50</v>
      </c>
      <c r="Q133" s="160" t="n">
        <v>0</v>
      </c>
      <c r="R133" s="160" t="n">
        <v>0</v>
      </c>
      <c r="U133" s="6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" hidden="false" customHeight="true" outlineLevel="0" collapsed="false">
      <c r="B134" s="185" t="s">
        <v>270</v>
      </c>
      <c r="C134" s="186" t="s">
        <v>271</v>
      </c>
      <c r="D134" s="160" t="n">
        <v>0</v>
      </c>
      <c r="E134" s="187" t="n">
        <v>2</v>
      </c>
      <c r="F134" s="67" t="n">
        <v>4</v>
      </c>
      <c r="G134" s="188" t="n">
        <v>0</v>
      </c>
      <c r="H134" s="160" t="n">
        <v>0</v>
      </c>
      <c r="I134" s="160" t="n">
        <v>0</v>
      </c>
      <c r="J134" s="160" t="n">
        <v>0</v>
      </c>
      <c r="K134" s="160" t="n">
        <v>0</v>
      </c>
      <c r="L134" s="160" t="n">
        <v>0</v>
      </c>
      <c r="M134" s="160" t="n">
        <v>0</v>
      </c>
      <c r="N134" s="160" t="n">
        <v>0</v>
      </c>
      <c r="O134" s="160" t="n">
        <v>0</v>
      </c>
      <c r="P134" s="160" t="n">
        <v>4</v>
      </c>
      <c r="Q134" s="160" t="n">
        <v>0</v>
      </c>
      <c r="R134" s="160" t="n">
        <v>0</v>
      </c>
      <c r="U134" s="189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false" customHeight="true" outlineLevel="0" collapsed="false">
      <c r="B135" s="185" t="s">
        <v>272</v>
      </c>
      <c r="C135" s="186" t="s">
        <v>273</v>
      </c>
      <c r="D135" s="160" t="n">
        <v>0</v>
      </c>
      <c r="E135" s="187" t="n">
        <v>0</v>
      </c>
      <c r="F135" s="67" t="n">
        <v>0</v>
      </c>
      <c r="G135" s="188" t="n">
        <v>0</v>
      </c>
      <c r="H135" s="160" t="n">
        <v>0</v>
      </c>
      <c r="I135" s="160" t="n">
        <v>0</v>
      </c>
      <c r="J135" s="160"/>
      <c r="K135" s="160" t="n">
        <v>0</v>
      </c>
      <c r="L135" s="160" t="n">
        <v>0</v>
      </c>
      <c r="M135" s="160" t="n">
        <v>0</v>
      </c>
      <c r="N135" s="160" t="n">
        <v>0</v>
      </c>
      <c r="O135" s="160" t="n">
        <v>0</v>
      </c>
      <c r="P135" s="160" t="n">
        <v>0</v>
      </c>
      <c r="Q135" s="160" t="n">
        <v>0</v>
      </c>
      <c r="R135" s="160" t="n">
        <v>0</v>
      </c>
      <c r="U135" s="189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B136" s="185" t="s">
        <v>274</v>
      </c>
      <c r="C136" s="186" t="s">
        <v>275</v>
      </c>
      <c r="D136" s="160" t="n">
        <v>0</v>
      </c>
      <c r="E136" s="187" t="n">
        <v>5</v>
      </c>
      <c r="F136" s="67" t="n">
        <v>155</v>
      </c>
      <c r="G136" s="188" t="n">
        <v>0</v>
      </c>
      <c r="H136" s="160" t="n">
        <v>0</v>
      </c>
      <c r="I136" s="160" t="n">
        <v>0</v>
      </c>
      <c r="J136" s="160" t="n">
        <v>0</v>
      </c>
      <c r="K136" s="160" t="n">
        <v>0</v>
      </c>
      <c r="L136" s="160" t="n">
        <v>0</v>
      </c>
      <c r="M136" s="160" t="n">
        <v>0</v>
      </c>
      <c r="N136" s="160" t="n">
        <v>0</v>
      </c>
      <c r="O136" s="160" t="n">
        <v>0</v>
      </c>
      <c r="P136" s="160" t="n">
        <v>155</v>
      </c>
      <c r="Q136" s="160" t="n">
        <v>0</v>
      </c>
      <c r="R136" s="160" t="n">
        <v>0</v>
      </c>
      <c r="U136" s="189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12"/>
      <c r="B137" s="180" t="s">
        <v>276</v>
      </c>
      <c r="C137" s="176" t="s">
        <v>277</v>
      </c>
      <c r="D137" s="113" t="n">
        <v>0</v>
      </c>
      <c r="E137" s="113" t="n">
        <v>0</v>
      </c>
      <c r="F137" s="80" t="n">
        <v>0</v>
      </c>
      <c r="G137" s="113" t="n">
        <v>0</v>
      </c>
      <c r="H137" s="113" t="n">
        <v>0</v>
      </c>
      <c r="I137" s="113" t="n">
        <v>0</v>
      </c>
      <c r="J137" s="113" t="n">
        <v>0</v>
      </c>
      <c r="K137" s="113" t="n">
        <v>0</v>
      </c>
      <c r="L137" s="113" t="n">
        <v>0</v>
      </c>
      <c r="M137" s="113" t="n">
        <v>0</v>
      </c>
      <c r="N137" s="113" t="n">
        <v>0</v>
      </c>
      <c r="O137" s="113" t="n">
        <v>0</v>
      </c>
      <c r="P137" s="113" t="n">
        <v>0</v>
      </c>
      <c r="Q137" s="113" t="n">
        <v>0</v>
      </c>
      <c r="R137" s="113" t="n">
        <v>0</v>
      </c>
      <c r="U137" s="60"/>
    </row>
    <row r="138" customFormat="false" ht="15" hidden="false" customHeight="true" outlineLevel="0" collapsed="false">
      <c r="A138" s="12"/>
      <c r="B138" s="68" t="s">
        <v>278</v>
      </c>
      <c r="C138" s="65" t="s">
        <v>279</v>
      </c>
      <c r="D138" s="66" t="n">
        <v>0</v>
      </c>
      <c r="E138" s="66" t="n">
        <v>0</v>
      </c>
      <c r="F138" s="81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U138" s="60"/>
    </row>
    <row r="139" s="88" customFormat="true" ht="26.4" hidden="false" customHeight="false" outlineLevel="0" collapsed="false">
      <c r="A139" s="82"/>
      <c r="B139" s="96" t="s">
        <v>280</v>
      </c>
      <c r="C139" s="63" t="s">
        <v>281</v>
      </c>
      <c r="D139" s="84" t="n">
        <v>0</v>
      </c>
      <c r="E139" s="85" t="n">
        <v>58</v>
      </c>
      <c r="F139" s="67" t="n">
        <v>380</v>
      </c>
      <c r="G139" s="86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380</v>
      </c>
      <c r="Q139" s="84" t="n">
        <v>0</v>
      </c>
      <c r="R139" s="84" t="n">
        <v>0</v>
      </c>
      <c r="S139" s="87"/>
      <c r="T139" s="87"/>
      <c r="U139" s="2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</row>
    <row r="140" customFormat="false" ht="12.75" hidden="false" customHeight="true" outlineLevel="0" collapsed="false">
      <c r="A140" s="12"/>
      <c r="B140" s="180" t="s">
        <v>282</v>
      </c>
      <c r="C140" s="176" t="s">
        <v>283</v>
      </c>
      <c r="D140" s="113" t="n">
        <v>0</v>
      </c>
      <c r="E140" s="113" t="n">
        <v>0</v>
      </c>
      <c r="F140" s="95" t="n">
        <v>0</v>
      </c>
      <c r="G140" s="113" t="n">
        <v>0</v>
      </c>
      <c r="H140" s="113" t="n">
        <v>0</v>
      </c>
      <c r="I140" s="113" t="n">
        <v>0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113" t="n">
        <v>0</v>
      </c>
      <c r="P140" s="113" t="n">
        <v>0</v>
      </c>
      <c r="Q140" s="113" t="n">
        <v>0</v>
      </c>
      <c r="R140" s="113" t="n">
        <v>0</v>
      </c>
      <c r="U140" s="60"/>
    </row>
    <row r="141" customFormat="false" ht="12.75" hidden="false" customHeight="true" outlineLevel="0" collapsed="false">
      <c r="A141" s="12"/>
      <c r="B141" s="68" t="s">
        <v>284</v>
      </c>
      <c r="C141" s="65" t="s">
        <v>285</v>
      </c>
      <c r="D141" s="66" t="n">
        <v>0</v>
      </c>
      <c r="E141" s="177" t="n">
        <v>40</v>
      </c>
      <c r="F141" s="67" t="n">
        <v>350</v>
      </c>
      <c r="G141" s="183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350</v>
      </c>
      <c r="Q141" s="66" t="n">
        <v>0</v>
      </c>
      <c r="R141" s="66" t="n">
        <v>0</v>
      </c>
      <c r="U141" s="60"/>
    </row>
    <row r="142" customFormat="false" ht="12.75" hidden="false" customHeight="true" outlineLevel="0" collapsed="false">
      <c r="A142" s="12"/>
      <c r="B142" s="68" t="s">
        <v>286</v>
      </c>
      <c r="C142" s="65" t="s">
        <v>287</v>
      </c>
      <c r="D142" s="66" t="n">
        <v>0</v>
      </c>
      <c r="E142" s="177" t="n">
        <v>9</v>
      </c>
      <c r="F142" s="67" t="n">
        <v>15</v>
      </c>
      <c r="G142" s="183" t="n">
        <v>0</v>
      </c>
      <c r="H142" s="66" t="n">
        <v>0</v>
      </c>
      <c r="I142" s="66" t="n">
        <v>0</v>
      </c>
      <c r="J142" s="66" t="n">
        <v>0</v>
      </c>
      <c r="K142" s="66" t="n">
        <v>0</v>
      </c>
      <c r="L142" s="66" t="n">
        <v>0</v>
      </c>
      <c r="M142" s="66" t="n">
        <v>0</v>
      </c>
      <c r="N142" s="66" t="n">
        <v>0</v>
      </c>
      <c r="O142" s="66" t="n">
        <v>0</v>
      </c>
      <c r="P142" s="66" t="n">
        <v>15</v>
      </c>
      <c r="Q142" s="66" t="n">
        <v>0</v>
      </c>
      <c r="R142" s="66" t="n">
        <v>0</v>
      </c>
      <c r="U142" s="60"/>
    </row>
    <row r="143" customFormat="false" ht="13.35" hidden="false" customHeight="true" outlineLevel="0" collapsed="false">
      <c r="A143" s="12"/>
      <c r="B143" s="68" t="s">
        <v>288</v>
      </c>
      <c r="C143" s="65" t="s">
        <v>289</v>
      </c>
      <c r="D143" s="66" t="n">
        <v>0</v>
      </c>
      <c r="E143" s="66" t="n">
        <v>9</v>
      </c>
      <c r="F143" s="95" t="n">
        <v>15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0</v>
      </c>
      <c r="L143" s="66" t="n">
        <v>0</v>
      </c>
      <c r="M143" s="66" t="n">
        <v>0</v>
      </c>
      <c r="N143" s="66" t="n">
        <v>0</v>
      </c>
      <c r="O143" s="66" t="n">
        <v>0</v>
      </c>
      <c r="P143" s="66" t="n">
        <v>15</v>
      </c>
      <c r="Q143" s="66" t="n">
        <v>0</v>
      </c>
      <c r="R143" s="66" t="n">
        <v>0</v>
      </c>
      <c r="U143" s="60"/>
    </row>
    <row r="144" s="88" customFormat="true" ht="26.4" hidden="false" customHeight="false" outlineLevel="0" collapsed="false">
      <c r="A144" s="82"/>
      <c r="B144" s="96" t="s">
        <v>290</v>
      </c>
      <c r="C144" s="63" t="s">
        <v>291</v>
      </c>
      <c r="D144" s="84" t="n">
        <v>0</v>
      </c>
      <c r="E144" s="85" t="n">
        <v>0</v>
      </c>
      <c r="F144" s="67" t="n">
        <v>0</v>
      </c>
      <c r="G144" s="86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7"/>
      <c r="T144" s="87"/>
      <c r="U144" s="2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</row>
    <row r="145" customFormat="false" ht="26.4" hidden="false" customHeight="false" outlineLevel="0" collapsed="false">
      <c r="A145" s="12"/>
      <c r="B145" s="180" t="s">
        <v>292</v>
      </c>
      <c r="C145" s="176" t="s">
        <v>293</v>
      </c>
      <c r="D145" s="113"/>
      <c r="E145" s="113"/>
      <c r="F145" s="95" t="n">
        <v>0</v>
      </c>
      <c r="G145" s="113" t="n">
        <v>0</v>
      </c>
      <c r="H145" s="113" t="n">
        <v>0</v>
      </c>
      <c r="I145" s="113" t="n">
        <v>0</v>
      </c>
      <c r="J145" s="113" t="n">
        <v>0</v>
      </c>
      <c r="K145" s="113" t="n">
        <v>0</v>
      </c>
      <c r="L145" s="113" t="n">
        <v>0</v>
      </c>
      <c r="M145" s="113" t="n">
        <v>0</v>
      </c>
      <c r="N145" s="113" t="n">
        <v>0</v>
      </c>
      <c r="O145" s="113" t="n">
        <v>0</v>
      </c>
      <c r="P145" s="113" t="n">
        <v>0</v>
      </c>
      <c r="Q145" s="113" t="n">
        <v>0</v>
      </c>
      <c r="R145" s="113" t="n">
        <v>0</v>
      </c>
      <c r="U145" s="60"/>
    </row>
    <row r="146" customFormat="false" ht="12.75" hidden="false" customHeight="true" outlineLevel="0" collapsed="false">
      <c r="A146" s="12"/>
      <c r="B146" s="68" t="s">
        <v>294</v>
      </c>
      <c r="C146" s="65" t="s">
        <v>295</v>
      </c>
      <c r="D146" s="66"/>
      <c r="E146" s="177"/>
      <c r="F146" s="67" t="n">
        <v>0</v>
      </c>
      <c r="G146" s="183" t="n">
        <v>0</v>
      </c>
      <c r="H146" s="66" t="n">
        <v>0</v>
      </c>
      <c r="I146" s="66" t="n">
        <v>0</v>
      </c>
      <c r="J146" s="66" t="n">
        <v>0</v>
      </c>
      <c r="K146" s="66" t="n">
        <v>0</v>
      </c>
      <c r="L146" s="66" t="n">
        <v>0</v>
      </c>
      <c r="M146" s="66" t="n">
        <v>0</v>
      </c>
      <c r="N146" s="66" t="n">
        <v>0</v>
      </c>
      <c r="O146" s="66" t="n">
        <v>0</v>
      </c>
      <c r="P146" s="66" t="n">
        <v>0</v>
      </c>
      <c r="Q146" s="66" t="n">
        <v>0</v>
      </c>
      <c r="R146" s="66" t="n">
        <v>0</v>
      </c>
      <c r="U146" s="60"/>
    </row>
    <row r="147" customFormat="false" ht="12.75" hidden="false" customHeight="true" outlineLevel="0" collapsed="false">
      <c r="A147" s="12"/>
      <c r="B147" s="68" t="s">
        <v>296</v>
      </c>
      <c r="C147" s="65" t="s">
        <v>297</v>
      </c>
      <c r="D147" s="66"/>
      <c r="E147" s="177"/>
      <c r="F147" s="81" t="n">
        <v>0</v>
      </c>
      <c r="G147" s="183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6" t="n">
        <v>0</v>
      </c>
      <c r="O147" s="66" t="n">
        <v>0</v>
      </c>
      <c r="P147" s="66" t="n">
        <v>0</v>
      </c>
      <c r="Q147" s="66" t="n">
        <v>0</v>
      </c>
      <c r="R147" s="66" t="n">
        <v>0</v>
      </c>
      <c r="U147" s="60"/>
    </row>
    <row r="148" customFormat="false" ht="13.35" hidden="false" customHeight="true" outlineLevel="0" collapsed="false">
      <c r="A148" s="12"/>
      <c r="B148" s="68" t="s">
        <v>298</v>
      </c>
      <c r="C148" s="65" t="s">
        <v>299</v>
      </c>
      <c r="D148" s="66" t="n">
        <v>0</v>
      </c>
      <c r="E148" s="177" t="n">
        <v>0</v>
      </c>
      <c r="F148" s="81" t="n">
        <v>0</v>
      </c>
      <c r="G148" s="183" t="n">
        <v>0</v>
      </c>
      <c r="H148" s="66" t="n">
        <v>0</v>
      </c>
      <c r="I148" s="66" t="n">
        <v>0</v>
      </c>
      <c r="J148" s="66" t="n">
        <v>0</v>
      </c>
      <c r="K148" s="66" t="n">
        <v>0</v>
      </c>
      <c r="L148" s="66" t="n">
        <v>0</v>
      </c>
      <c r="M148" s="66" t="n">
        <v>0</v>
      </c>
      <c r="N148" s="66" t="n">
        <v>0</v>
      </c>
      <c r="O148" s="66" t="n">
        <v>0</v>
      </c>
      <c r="P148" s="66" t="n">
        <v>0</v>
      </c>
      <c r="Q148" s="66" t="n">
        <v>0</v>
      </c>
      <c r="R148" s="66" t="n">
        <v>0</v>
      </c>
      <c r="U148" s="60"/>
    </row>
    <row r="149" s="88" customFormat="true" ht="12.75" hidden="false" customHeight="true" outlineLevel="0" collapsed="false">
      <c r="A149" s="82"/>
      <c r="B149" s="96" t="s">
        <v>300</v>
      </c>
      <c r="C149" s="63" t="s">
        <v>301</v>
      </c>
      <c r="D149" s="84" t="n">
        <v>0</v>
      </c>
      <c r="E149" s="85" t="n">
        <v>0</v>
      </c>
      <c r="F149" s="67" t="n">
        <v>0</v>
      </c>
      <c r="G149" s="86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7"/>
      <c r="T149" s="87"/>
      <c r="U149" s="2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</row>
    <row r="150" customFormat="false" ht="13.8" hidden="false" customHeight="false" outlineLevel="0" collapsed="false">
      <c r="A150" s="12"/>
      <c r="B150" s="180" t="s">
        <v>302</v>
      </c>
      <c r="C150" s="176" t="s">
        <v>303</v>
      </c>
      <c r="D150" s="113" t="n">
        <v>0</v>
      </c>
      <c r="E150" s="113" t="n">
        <v>0</v>
      </c>
      <c r="F150" s="95" t="n">
        <v>0</v>
      </c>
      <c r="G150" s="113" t="n">
        <v>0</v>
      </c>
      <c r="H150" s="113" t="n">
        <v>0</v>
      </c>
      <c r="I150" s="113" t="n">
        <v>0</v>
      </c>
      <c r="J150" s="113" t="n">
        <v>0</v>
      </c>
      <c r="K150" s="113" t="n">
        <v>0</v>
      </c>
      <c r="L150" s="113" t="n">
        <v>0</v>
      </c>
      <c r="M150" s="113" t="n">
        <v>0</v>
      </c>
      <c r="N150" s="113" t="n">
        <v>0</v>
      </c>
      <c r="O150" s="113" t="n">
        <v>0</v>
      </c>
      <c r="P150" s="113" t="n">
        <v>0</v>
      </c>
      <c r="Q150" s="113" t="n">
        <v>0</v>
      </c>
      <c r="R150" s="113" t="n">
        <v>0</v>
      </c>
      <c r="U150" s="60"/>
    </row>
    <row r="151" customFormat="false" ht="12.75" hidden="false" customHeight="true" outlineLevel="0" collapsed="false">
      <c r="A151" s="12"/>
      <c r="B151" s="68" t="s">
        <v>304</v>
      </c>
      <c r="C151" s="65" t="s">
        <v>305</v>
      </c>
      <c r="D151" s="66" t="n">
        <v>0</v>
      </c>
      <c r="E151" s="177" t="n">
        <v>0</v>
      </c>
      <c r="F151" s="67" t="n">
        <v>0</v>
      </c>
      <c r="G151" s="183" t="n">
        <v>0</v>
      </c>
      <c r="H151" s="66" t="n">
        <v>0</v>
      </c>
      <c r="I151" s="66" t="n">
        <v>0</v>
      </c>
      <c r="J151" s="66" t="n">
        <v>0</v>
      </c>
      <c r="K151" s="66" t="n">
        <v>0</v>
      </c>
      <c r="L151" s="66" t="n">
        <v>0</v>
      </c>
      <c r="M151" s="66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U151" s="60"/>
    </row>
    <row r="152" customFormat="false" ht="12.75" hidden="false" customHeight="true" outlineLevel="0" collapsed="false">
      <c r="A152" s="12"/>
      <c r="B152" s="68" t="s">
        <v>306</v>
      </c>
      <c r="C152" s="65" t="s">
        <v>307</v>
      </c>
      <c r="D152" s="66" t="n">
        <v>0</v>
      </c>
      <c r="E152" s="177" t="n">
        <v>0</v>
      </c>
      <c r="F152" s="81" t="n">
        <v>0</v>
      </c>
      <c r="G152" s="183" t="n">
        <v>0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v>0</v>
      </c>
      <c r="M152" s="66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U152" s="60"/>
    </row>
    <row r="153" s="88" customFormat="true" ht="15" hidden="false" customHeight="true" outlineLevel="0" collapsed="false">
      <c r="A153" s="82"/>
      <c r="B153" s="184" t="s">
        <v>308</v>
      </c>
      <c r="C153" s="172" t="s">
        <v>309</v>
      </c>
      <c r="D153" s="173" t="n">
        <v>0</v>
      </c>
      <c r="E153" s="174" t="n">
        <v>0</v>
      </c>
      <c r="F153" s="67" t="n">
        <v>0</v>
      </c>
      <c r="G153" s="175" t="n">
        <v>0</v>
      </c>
      <c r="H153" s="173" t="n">
        <v>0</v>
      </c>
      <c r="I153" s="173" t="n">
        <v>0</v>
      </c>
      <c r="J153" s="173" t="n">
        <v>0</v>
      </c>
      <c r="K153" s="173" t="n">
        <v>0</v>
      </c>
      <c r="L153" s="173" t="n">
        <v>0</v>
      </c>
      <c r="M153" s="173" t="n">
        <v>0</v>
      </c>
      <c r="N153" s="173" t="n">
        <v>0</v>
      </c>
      <c r="O153" s="173" t="n">
        <v>0</v>
      </c>
      <c r="P153" s="173" t="n">
        <v>0</v>
      </c>
      <c r="Q153" s="173" t="n">
        <v>0</v>
      </c>
      <c r="R153" s="173" t="n">
        <v>0</v>
      </c>
      <c r="S153" s="87"/>
      <c r="T153" s="87"/>
      <c r="U153" s="2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</row>
    <row r="154" customFormat="false" ht="15" hidden="false" customHeight="true" outlineLevel="0" collapsed="false">
      <c r="B154" s="185" t="s">
        <v>310</v>
      </c>
      <c r="C154" s="186" t="s">
        <v>311</v>
      </c>
      <c r="D154" s="160" t="n">
        <v>0</v>
      </c>
      <c r="E154" s="187" t="n">
        <v>0</v>
      </c>
      <c r="F154" s="80" t="n">
        <v>0</v>
      </c>
      <c r="G154" s="188" t="n">
        <v>0</v>
      </c>
      <c r="H154" s="160" t="n">
        <v>0</v>
      </c>
      <c r="I154" s="160" t="n">
        <v>0</v>
      </c>
      <c r="J154" s="160" t="n">
        <v>0</v>
      </c>
      <c r="K154" s="160" t="n">
        <v>0</v>
      </c>
      <c r="L154" s="160" t="n">
        <v>0</v>
      </c>
      <c r="M154" s="160" t="n">
        <v>0</v>
      </c>
      <c r="N154" s="160" t="n">
        <v>0</v>
      </c>
      <c r="O154" s="160" t="n">
        <v>0</v>
      </c>
      <c r="P154" s="160" t="n">
        <v>0</v>
      </c>
      <c r="Q154" s="160" t="n">
        <v>0</v>
      </c>
      <c r="R154" s="160" t="n">
        <v>0</v>
      </c>
      <c r="U154" s="6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" hidden="false" customHeight="true" outlineLevel="0" collapsed="false">
      <c r="B155" s="190" t="s">
        <v>312</v>
      </c>
      <c r="C155" s="186" t="s">
        <v>313</v>
      </c>
      <c r="D155" s="160" t="n">
        <v>0</v>
      </c>
      <c r="E155" s="187" t="n">
        <v>0</v>
      </c>
      <c r="F155" s="67" t="n">
        <v>0</v>
      </c>
      <c r="G155" s="188" t="n">
        <v>0</v>
      </c>
      <c r="H155" s="160" t="n">
        <v>0</v>
      </c>
      <c r="I155" s="160" t="n">
        <v>0</v>
      </c>
      <c r="J155" s="160" t="n">
        <v>0</v>
      </c>
      <c r="K155" s="160" t="n">
        <v>0</v>
      </c>
      <c r="L155" s="160" t="n">
        <v>0</v>
      </c>
      <c r="M155" s="160" t="n">
        <v>0</v>
      </c>
      <c r="N155" s="160" t="n">
        <v>0</v>
      </c>
      <c r="O155" s="191" t="n">
        <v>0</v>
      </c>
      <c r="P155" s="160" t="n">
        <v>0</v>
      </c>
      <c r="Q155" s="160" t="n">
        <v>0</v>
      </c>
      <c r="R155" s="160" t="n">
        <v>0</v>
      </c>
      <c r="U155" s="189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7.6" hidden="false" customHeight="false" outlineLevel="0" collapsed="false">
      <c r="B156" s="192" t="s">
        <v>314</v>
      </c>
      <c r="C156" s="193" t="s">
        <v>315</v>
      </c>
      <c r="D156" s="160" t="n">
        <v>0</v>
      </c>
      <c r="E156" s="187" t="n">
        <v>0</v>
      </c>
      <c r="F156" s="67" t="n">
        <v>0</v>
      </c>
      <c r="G156" s="188" t="n">
        <v>0</v>
      </c>
      <c r="H156" s="160" t="n">
        <v>0</v>
      </c>
      <c r="I156" s="160" t="n">
        <v>0</v>
      </c>
      <c r="J156" s="160" t="n">
        <v>0</v>
      </c>
      <c r="K156" s="160" t="n">
        <v>0</v>
      </c>
      <c r="L156" s="160" t="n">
        <v>0</v>
      </c>
      <c r="M156" s="160" t="n">
        <v>0</v>
      </c>
      <c r="N156" s="160"/>
      <c r="O156" s="160" t="n">
        <v>0</v>
      </c>
      <c r="P156" s="160" t="n">
        <v>0</v>
      </c>
      <c r="Q156" s="160" t="n">
        <v>0</v>
      </c>
      <c r="R156" s="160" t="n">
        <v>0</v>
      </c>
      <c r="U156" s="189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7.6" hidden="false" customHeight="false" outlineLevel="0" collapsed="false">
      <c r="B157" s="192" t="s">
        <v>316</v>
      </c>
      <c r="C157" s="193" t="s">
        <v>317</v>
      </c>
      <c r="D157" s="160" t="n">
        <v>0</v>
      </c>
      <c r="E157" s="187" t="n">
        <v>0</v>
      </c>
      <c r="F157" s="67" t="n">
        <v>0</v>
      </c>
      <c r="G157" s="188" t="n">
        <v>0</v>
      </c>
      <c r="H157" s="160" t="n">
        <v>0</v>
      </c>
      <c r="I157" s="160" t="n">
        <v>0</v>
      </c>
      <c r="J157" s="160" t="n">
        <v>0</v>
      </c>
      <c r="K157" s="160" t="n">
        <v>0</v>
      </c>
      <c r="L157" s="160" t="n">
        <v>0</v>
      </c>
      <c r="M157" s="160" t="n">
        <v>0</v>
      </c>
      <c r="N157" s="160" t="n">
        <v>0</v>
      </c>
      <c r="O157" s="160" t="n">
        <v>0</v>
      </c>
      <c r="P157" s="160" t="n">
        <v>0</v>
      </c>
      <c r="Q157" s="160" t="n">
        <v>0</v>
      </c>
      <c r="R157" s="160" t="n">
        <v>0</v>
      </c>
      <c r="U157" s="189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" hidden="false" customHeight="true" outlineLevel="0" collapsed="false">
      <c r="A158" s="12"/>
      <c r="B158" s="180" t="s">
        <v>318</v>
      </c>
      <c r="C158" s="176" t="s">
        <v>319</v>
      </c>
      <c r="D158" s="113" t="n">
        <v>0</v>
      </c>
      <c r="E158" s="113" t="n">
        <v>0</v>
      </c>
      <c r="F158" s="80" t="n">
        <v>0</v>
      </c>
      <c r="G158" s="113" t="n">
        <v>0</v>
      </c>
      <c r="H158" s="113" t="n">
        <v>0</v>
      </c>
      <c r="I158" s="113" t="n">
        <v>0</v>
      </c>
      <c r="J158" s="113" t="n">
        <v>0</v>
      </c>
      <c r="K158" s="113" t="n">
        <v>0</v>
      </c>
      <c r="L158" s="113" t="n">
        <v>0</v>
      </c>
      <c r="M158" s="113" t="n">
        <v>0</v>
      </c>
      <c r="N158" s="113" t="n">
        <v>0</v>
      </c>
      <c r="O158" s="113" t="n">
        <v>0</v>
      </c>
      <c r="P158" s="113" t="n">
        <v>0</v>
      </c>
      <c r="Q158" s="113" t="n">
        <v>0</v>
      </c>
      <c r="R158" s="113" t="n">
        <v>0</v>
      </c>
      <c r="U158" s="60"/>
    </row>
    <row r="159" customFormat="false" ht="15" hidden="false" customHeight="true" outlineLevel="0" collapsed="false">
      <c r="A159" s="12"/>
      <c r="B159" s="68" t="s">
        <v>320</v>
      </c>
      <c r="C159" s="65" t="s">
        <v>321</v>
      </c>
      <c r="D159" s="66" t="n">
        <v>0</v>
      </c>
      <c r="E159" s="66" t="n">
        <v>0</v>
      </c>
      <c r="F159" s="81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U159" s="60"/>
    </row>
    <row r="160" s="88" customFormat="true" ht="15" hidden="false" customHeight="true" outlineLevel="0" collapsed="false">
      <c r="A160" s="82"/>
      <c r="B160" s="184" t="s">
        <v>322</v>
      </c>
      <c r="C160" s="172" t="s">
        <v>323</v>
      </c>
      <c r="D160" s="173" t="n">
        <v>0</v>
      </c>
      <c r="E160" s="174" t="n">
        <v>0</v>
      </c>
      <c r="F160" s="67" t="n">
        <v>0</v>
      </c>
      <c r="G160" s="175" t="n">
        <v>0</v>
      </c>
      <c r="H160" s="173" t="n">
        <v>0</v>
      </c>
      <c r="I160" s="173" t="n">
        <v>0</v>
      </c>
      <c r="J160" s="173" t="n">
        <v>0</v>
      </c>
      <c r="K160" s="173" t="n">
        <v>0</v>
      </c>
      <c r="L160" s="173" t="n">
        <v>0</v>
      </c>
      <c r="M160" s="173" t="n">
        <v>0</v>
      </c>
      <c r="N160" s="173" t="n">
        <v>0</v>
      </c>
      <c r="O160" s="173" t="n">
        <v>0</v>
      </c>
      <c r="P160" s="173" t="n">
        <v>0</v>
      </c>
      <c r="Q160" s="173" t="n">
        <v>0</v>
      </c>
      <c r="R160" s="173" t="n">
        <v>0</v>
      </c>
      <c r="S160" s="87"/>
      <c r="T160" s="87"/>
      <c r="U160" s="2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</row>
    <row r="161" customFormat="false" ht="15" hidden="false" customHeight="true" outlineLevel="0" collapsed="false">
      <c r="B161" s="185" t="s">
        <v>324</v>
      </c>
      <c r="C161" s="186" t="s">
        <v>325</v>
      </c>
      <c r="D161" s="160" t="n">
        <v>0</v>
      </c>
      <c r="E161" s="187" t="n">
        <v>0</v>
      </c>
      <c r="F161" s="80" t="n">
        <v>0</v>
      </c>
      <c r="G161" s="188" t="n">
        <v>0</v>
      </c>
      <c r="H161" s="160" t="n">
        <v>0</v>
      </c>
      <c r="I161" s="160" t="n">
        <v>0</v>
      </c>
      <c r="J161" s="160" t="n">
        <v>0</v>
      </c>
      <c r="K161" s="160" t="n">
        <v>0</v>
      </c>
      <c r="L161" s="160" t="n">
        <v>0</v>
      </c>
      <c r="M161" s="160" t="n">
        <v>0</v>
      </c>
      <c r="N161" s="160" t="n">
        <v>0</v>
      </c>
      <c r="O161" s="160" t="n">
        <v>0</v>
      </c>
      <c r="P161" s="160" t="n">
        <v>0</v>
      </c>
      <c r="Q161" s="160" t="n">
        <v>0</v>
      </c>
      <c r="R161" s="160" t="n">
        <v>0</v>
      </c>
      <c r="U161" s="6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" hidden="false" customHeight="true" outlineLevel="0" collapsed="false">
      <c r="B162" s="190" t="s">
        <v>326</v>
      </c>
      <c r="C162" s="186" t="s">
        <v>327</v>
      </c>
      <c r="D162" s="160" t="n">
        <v>0</v>
      </c>
      <c r="E162" s="187" t="n">
        <v>0</v>
      </c>
      <c r="F162" s="81" t="n">
        <v>0</v>
      </c>
      <c r="G162" s="188" t="n">
        <v>0</v>
      </c>
      <c r="H162" s="160" t="n">
        <v>0</v>
      </c>
      <c r="I162" s="160" t="n">
        <v>0</v>
      </c>
      <c r="J162" s="160" t="n">
        <v>0</v>
      </c>
      <c r="K162" s="160" t="n">
        <v>0</v>
      </c>
      <c r="L162" s="160" t="n">
        <v>0</v>
      </c>
      <c r="M162" s="160" t="n">
        <v>0</v>
      </c>
      <c r="N162" s="160" t="n">
        <v>0</v>
      </c>
      <c r="O162" s="160" t="n">
        <v>0</v>
      </c>
      <c r="P162" s="160" t="n">
        <v>0</v>
      </c>
      <c r="Q162" s="160" t="n">
        <v>0</v>
      </c>
      <c r="R162" s="160" t="n">
        <v>0</v>
      </c>
      <c r="U162" s="6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88" customFormat="true" ht="15" hidden="false" customHeight="true" outlineLevel="0" collapsed="false">
      <c r="A163" s="82"/>
      <c r="B163" s="184" t="s">
        <v>328</v>
      </c>
      <c r="C163" s="172" t="s">
        <v>329</v>
      </c>
      <c r="D163" s="173" t="n">
        <v>0</v>
      </c>
      <c r="E163" s="174" t="n">
        <v>228</v>
      </c>
      <c r="F163" s="67" t="n">
        <v>395</v>
      </c>
      <c r="G163" s="175" t="n">
        <v>0</v>
      </c>
      <c r="H163" s="173" t="n">
        <v>0</v>
      </c>
      <c r="I163" s="173" t="n">
        <v>0</v>
      </c>
      <c r="J163" s="173" t="n">
        <v>0</v>
      </c>
      <c r="K163" s="173" t="n">
        <v>0</v>
      </c>
      <c r="L163" s="173" t="n">
        <v>0</v>
      </c>
      <c r="M163" s="173" t="n">
        <v>0</v>
      </c>
      <c r="N163" s="173" t="n">
        <v>0</v>
      </c>
      <c r="O163" s="173" t="n">
        <v>0</v>
      </c>
      <c r="P163" s="173" t="n">
        <v>395</v>
      </c>
      <c r="Q163" s="173" t="n">
        <v>0</v>
      </c>
      <c r="R163" s="173" t="n">
        <v>0</v>
      </c>
      <c r="S163" s="87"/>
      <c r="T163" s="87"/>
      <c r="U163" s="2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</row>
    <row r="164" customFormat="false" ht="15" hidden="false" customHeight="true" outlineLevel="0" collapsed="false">
      <c r="B164" s="185" t="s">
        <v>330</v>
      </c>
      <c r="C164" s="186" t="s">
        <v>331</v>
      </c>
      <c r="D164" s="160" t="n">
        <v>0</v>
      </c>
      <c r="E164" s="187" t="n">
        <v>0</v>
      </c>
      <c r="F164" s="80" t="n">
        <v>0</v>
      </c>
      <c r="G164" s="188" t="n">
        <v>0</v>
      </c>
      <c r="H164" s="160" t="n">
        <v>0</v>
      </c>
      <c r="I164" s="160" t="n">
        <v>0</v>
      </c>
      <c r="J164" s="160" t="n">
        <v>0</v>
      </c>
      <c r="K164" s="160" t="n">
        <v>0</v>
      </c>
      <c r="L164" s="160" t="n">
        <v>0</v>
      </c>
      <c r="M164" s="160" t="n">
        <v>0</v>
      </c>
      <c r="N164" s="160" t="n">
        <v>0</v>
      </c>
      <c r="O164" s="160" t="n">
        <v>0</v>
      </c>
      <c r="P164" s="160" t="n">
        <v>0</v>
      </c>
      <c r="Q164" s="160" t="n">
        <v>0</v>
      </c>
      <c r="R164" s="160" t="n">
        <v>0</v>
      </c>
      <c r="U164" s="6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" hidden="false" customHeight="true" outlineLevel="0" collapsed="false">
      <c r="B165" s="190" t="s">
        <v>332</v>
      </c>
      <c r="C165" s="186" t="s">
        <v>333</v>
      </c>
      <c r="D165" s="160" t="n">
        <v>0</v>
      </c>
      <c r="E165" s="187" t="n">
        <v>0</v>
      </c>
      <c r="F165" s="67" t="n">
        <v>0</v>
      </c>
      <c r="G165" s="188" t="n">
        <v>0</v>
      </c>
      <c r="H165" s="160" t="n">
        <v>0</v>
      </c>
      <c r="I165" s="160" t="n">
        <v>0</v>
      </c>
      <c r="J165" s="160" t="n">
        <v>0</v>
      </c>
      <c r="K165" s="160" t="n">
        <v>0</v>
      </c>
      <c r="L165" s="160" t="n">
        <v>0</v>
      </c>
      <c r="M165" s="160" t="n">
        <v>0</v>
      </c>
      <c r="N165" s="160" t="n">
        <v>0</v>
      </c>
      <c r="O165" s="160" t="n">
        <v>0</v>
      </c>
      <c r="P165" s="160" t="n">
        <v>0</v>
      </c>
      <c r="Q165" s="160" t="n">
        <v>0</v>
      </c>
      <c r="R165" s="160" t="n">
        <v>0</v>
      </c>
      <c r="U165" s="189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3.8" hidden="false" customHeight="false" outlineLevel="0" collapsed="false">
      <c r="B166" s="192" t="s">
        <v>334</v>
      </c>
      <c r="C166" s="193" t="s">
        <v>335</v>
      </c>
      <c r="D166" s="160" t="n">
        <v>0</v>
      </c>
      <c r="E166" s="187" t="n">
        <v>0</v>
      </c>
      <c r="F166" s="67" t="n">
        <v>0</v>
      </c>
      <c r="G166" s="188" t="n">
        <v>0</v>
      </c>
      <c r="H166" s="160" t="n">
        <v>0</v>
      </c>
      <c r="I166" s="160" t="n">
        <v>0</v>
      </c>
      <c r="J166" s="160" t="n">
        <v>0</v>
      </c>
      <c r="K166" s="160" t="n">
        <v>0</v>
      </c>
      <c r="L166" s="160" t="n">
        <v>0</v>
      </c>
      <c r="M166" s="160" t="n">
        <v>0</v>
      </c>
      <c r="N166" s="160" t="n">
        <v>0</v>
      </c>
      <c r="O166" s="160" t="n">
        <v>0</v>
      </c>
      <c r="P166" s="160" t="n">
        <v>0</v>
      </c>
      <c r="Q166" s="160" t="n">
        <v>0</v>
      </c>
      <c r="R166" s="160" t="n">
        <v>0</v>
      </c>
      <c r="U166" s="189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3.8" hidden="false" customHeight="false" outlineLevel="0" collapsed="false">
      <c r="B167" s="192" t="s">
        <v>336</v>
      </c>
      <c r="C167" s="193" t="s">
        <v>337</v>
      </c>
      <c r="D167" s="160" t="n">
        <v>0</v>
      </c>
      <c r="E167" s="187" t="n">
        <v>12</v>
      </c>
      <c r="F167" s="67" t="n">
        <v>12</v>
      </c>
      <c r="G167" s="188" t="n">
        <v>0</v>
      </c>
      <c r="H167" s="160" t="n">
        <v>0</v>
      </c>
      <c r="I167" s="160" t="n">
        <v>0</v>
      </c>
      <c r="J167" s="160" t="n">
        <v>0</v>
      </c>
      <c r="K167" s="160" t="n">
        <v>0</v>
      </c>
      <c r="L167" s="160" t="n">
        <v>0</v>
      </c>
      <c r="M167" s="160" t="n">
        <v>0</v>
      </c>
      <c r="N167" s="160" t="n">
        <v>0</v>
      </c>
      <c r="O167" s="160" t="n">
        <v>0</v>
      </c>
      <c r="P167" s="160" t="n">
        <v>12</v>
      </c>
      <c r="Q167" s="160" t="n">
        <v>0</v>
      </c>
      <c r="R167" s="160" t="n">
        <v>0</v>
      </c>
      <c r="U167" s="189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" hidden="false" customHeight="true" outlineLevel="0" collapsed="false">
      <c r="A168" s="12"/>
      <c r="B168" s="180" t="s">
        <v>338</v>
      </c>
      <c r="C168" s="176" t="s">
        <v>339</v>
      </c>
      <c r="D168" s="113" t="n">
        <v>0</v>
      </c>
      <c r="E168" s="113" t="n">
        <v>111</v>
      </c>
      <c r="F168" s="80" t="n">
        <v>111</v>
      </c>
      <c r="G168" s="113" t="n">
        <v>0</v>
      </c>
      <c r="H168" s="113" t="n">
        <v>0</v>
      </c>
      <c r="I168" s="113" t="n">
        <v>0</v>
      </c>
      <c r="J168" s="113" t="n">
        <v>0</v>
      </c>
      <c r="K168" s="113" t="n">
        <v>0</v>
      </c>
      <c r="L168" s="113" t="n">
        <v>0</v>
      </c>
      <c r="M168" s="113" t="n">
        <v>0</v>
      </c>
      <c r="N168" s="113" t="n">
        <v>0</v>
      </c>
      <c r="O168" s="113" t="n">
        <v>0</v>
      </c>
      <c r="P168" s="113" t="n">
        <v>111</v>
      </c>
      <c r="Q168" s="113" t="n">
        <v>0</v>
      </c>
      <c r="R168" s="113" t="n">
        <v>0</v>
      </c>
      <c r="U168" s="60"/>
    </row>
    <row r="169" customFormat="false" ht="15" hidden="false" customHeight="true" outlineLevel="0" collapsed="false">
      <c r="A169" s="12"/>
      <c r="B169" s="68" t="s">
        <v>340</v>
      </c>
      <c r="C169" s="65" t="s">
        <v>341</v>
      </c>
      <c r="D169" s="66" t="n">
        <v>0</v>
      </c>
      <c r="E169" s="66" t="n">
        <v>105</v>
      </c>
      <c r="F169" s="81" t="n">
        <v>272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0</v>
      </c>
      <c r="L169" s="66" t="n">
        <v>0</v>
      </c>
      <c r="M169" s="66" t="n">
        <v>0</v>
      </c>
      <c r="N169" s="66" t="n">
        <v>0</v>
      </c>
      <c r="O169" s="66" t="n">
        <v>0</v>
      </c>
      <c r="P169" s="66" t="n">
        <v>272</v>
      </c>
      <c r="Q169" s="66" t="n">
        <v>0</v>
      </c>
      <c r="R169" s="66" t="n">
        <v>0</v>
      </c>
      <c r="U169" s="60"/>
    </row>
    <row r="170" s="88" customFormat="true" ht="15" hidden="false" customHeight="true" outlineLevel="0" collapsed="false">
      <c r="A170" s="82"/>
      <c r="B170" s="184" t="s">
        <v>342</v>
      </c>
      <c r="C170" s="172" t="s">
        <v>343</v>
      </c>
      <c r="D170" s="173" t="n">
        <v>0</v>
      </c>
      <c r="E170" s="174" t="n">
        <v>30</v>
      </c>
      <c r="F170" s="67" t="n">
        <v>50</v>
      </c>
      <c r="G170" s="175" t="n">
        <v>0</v>
      </c>
      <c r="H170" s="173" t="n">
        <v>0</v>
      </c>
      <c r="I170" s="173" t="n">
        <v>0</v>
      </c>
      <c r="J170" s="173" t="n">
        <v>0</v>
      </c>
      <c r="K170" s="173" t="n">
        <v>0</v>
      </c>
      <c r="L170" s="173" t="n">
        <v>0</v>
      </c>
      <c r="M170" s="173" t="n">
        <v>0</v>
      </c>
      <c r="N170" s="173" t="n">
        <v>0</v>
      </c>
      <c r="O170" s="173" t="n">
        <v>0</v>
      </c>
      <c r="P170" s="173" t="n">
        <v>50</v>
      </c>
      <c r="Q170" s="173" t="n">
        <v>0</v>
      </c>
      <c r="R170" s="173" t="n">
        <v>0</v>
      </c>
      <c r="S170" s="87"/>
      <c r="T170" s="87"/>
      <c r="U170" s="2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</row>
    <row r="171" customFormat="false" ht="15" hidden="false" customHeight="true" outlineLevel="0" collapsed="false">
      <c r="B171" s="185" t="s">
        <v>344</v>
      </c>
      <c r="C171" s="186" t="s">
        <v>345</v>
      </c>
      <c r="D171" s="160" t="n">
        <v>0</v>
      </c>
      <c r="E171" s="187" t="n">
        <v>0</v>
      </c>
      <c r="F171" s="80" t="n">
        <v>0</v>
      </c>
      <c r="G171" s="188" t="n">
        <v>0</v>
      </c>
      <c r="H171" s="160" t="n">
        <v>0</v>
      </c>
      <c r="I171" s="160" t="n">
        <v>0</v>
      </c>
      <c r="J171" s="160" t="n">
        <v>0</v>
      </c>
      <c r="K171" s="160" t="n">
        <v>0</v>
      </c>
      <c r="L171" s="160" t="n">
        <v>0</v>
      </c>
      <c r="M171" s="160" t="n">
        <v>0</v>
      </c>
      <c r="N171" s="160" t="n">
        <v>0</v>
      </c>
      <c r="O171" s="160" t="n">
        <v>0</v>
      </c>
      <c r="P171" s="160" t="n">
        <v>0</v>
      </c>
      <c r="Q171" s="160" t="n">
        <v>0</v>
      </c>
      <c r="R171" s="160" t="n">
        <v>0</v>
      </c>
      <c r="U171" s="6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" hidden="false" customHeight="true" outlineLevel="0" collapsed="false">
      <c r="B172" s="190" t="s">
        <v>346</v>
      </c>
      <c r="C172" s="186" t="s">
        <v>347</v>
      </c>
      <c r="D172" s="160" t="n">
        <v>0</v>
      </c>
      <c r="E172" s="187" t="n">
        <v>0</v>
      </c>
      <c r="F172" s="67" t="n">
        <v>0</v>
      </c>
      <c r="G172" s="188" t="n">
        <v>0</v>
      </c>
      <c r="H172" s="160" t="n">
        <v>0</v>
      </c>
      <c r="I172" s="160" t="n">
        <v>0</v>
      </c>
      <c r="J172" s="160" t="n">
        <v>0</v>
      </c>
      <c r="K172" s="160" t="n">
        <v>0</v>
      </c>
      <c r="L172" s="160" t="n">
        <v>0</v>
      </c>
      <c r="M172" s="160" t="n">
        <v>0</v>
      </c>
      <c r="N172" s="160" t="n">
        <v>0</v>
      </c>
      <c r="O172" s="160" t="n">
        <v>0</v>
      </c>
      <c r="P172" s="160" t="n">
        <v>0</v>
      </c>
      <c r="Q172" s="160" t="n">
        <v>0</v>
      </c>
      <c r="R172" s="160" t="n">
        <v>0</v>
      </c>
      <c r="U172" s="189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3.8" hidden="false" customHeight="false" outlineLevel="0" collapsed="false">
      <c r="B173" s="192" t="s">
        <v>348</v>
      </c>
      <c r="C173" s="193" t="s">
        <v>349</v>
      </c>
      <c r="D173" s="160" t="n">
        <v>0</v>
      </c>
      <c r="E173" s="187" t="n">
        <v>0</v>
      </c>
      <c r="F173" s="67" t="n">
        <v>0</v>
      </c>
      <c r="G173" s="188" t="n">
        <v>0</v>
      </c>
      <c r="H173" s="160" t="n">
        <v>0</v>
      </c>
      <c r="I173" s="160" t="n">
        <v>0</v>
      </c>
      <c r="J173" s="160" t="n">
        <v>0</v>
      </c>
      <c r="K173" s="160" t="n">
        <v>0</v>
      </c>
      <c r="L173" s="160" t="n">
        <v>0</v>
      </c>
      <c r="M173" s="160" t="n">
        <v>0</v>
      </c>
      <c r="N173" s="160" t="n">
        <v>0</v>
      </c>
      <c r="O173" s="160" t="n">
        <v>0</v>
      </c>
      <c r="P173" s="160" t="n">
        <v>0</v>
      </c>
      <c r="Q173" s="160" t="n">
        <v>0</v>
      </c>
      <c r="R173" s="160" t="n">
        <v>0</v>
      </c>
      <c r="U173" s="189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3.8" hidden="false" customHeight="false" outlineLevel="0" collapsed="false">
      <c r="B174" s="192" t="s">
        <v>350</v>
      </c>
      <c r="C174" s="193" t="s">
        <v>351</v>
      </c>
      <c r="D174" s="160" t="n">
        <v>0</v>
      </c>
      <c r="E174" s="187" t="n">
        <v>0</v>
      </c>
      <c r="F174" s="67" t="n">
        <v>0</v>
      </c>
      <c r="G174" s="188" t="n">
        <v>0</v>
      </c>
      <c r="H174" s="160" t="n">
        <v>0</v>
      </c>
      <c r="I174" s="160" t="n">
        <v>0</v>
      </c>
      <c r="J174" s="160" t="n">
        <v>0</v>
      </c>
      <c r="K174" s="160" t="n">
        <v>0</v>
      </c>
      <c r="L174" s="160" t="n">
        <v>0</v>
      </c>
      <c r="M174" s="160" t="n">
        <v>0</v>
      </c>
      <c r="N174" s="160" t="n">
        <v>0</v>
      </c>
      <c r="O174" s="160" t="n">
        <v>0</v>
      </c>
      <c r="P174" s="160" t="n">
        <v>0</v>
      </c>
      <c r="Q174" s="160" t="n">
        <v>0</v>
      </c>
      <c r="R174" s="160" t="n">
        <v>0</v>
      </c>
      <c r="U174" s="189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A175" s="12"/>
      <c r="B175" s="180" t="s">
        <v>352</v>
      </c>
      <c r="C175" s="176" t="s">
        <v>353</v>
      </c>
      <c r="D175" s="113" t="n">
        <v>0</v>
      </c>
      <c r="E175" s="113" t="n">
        <v>30</v>
      </c>
      <c r="F175" s="95" t="n">
        <v>50</v>
      </c>
      <c r="G175" s="113" t="n">
        <v>0</v>
      </c>
      <c r="H175" s="113" t="n">
        <v>0</v>
      </c>
      <c r="I175" s="113" t="n">
        <v>0</v>
      </c>
      <c r="J175" s="113" t="n">
        <v>0</v>
      </c>
      <c r="K175" s="113" t="n">
        <v>0</v>
      </c>
      <c r="L175" s="113" t="n">
        <v>0</v>
      </c>
      <c r="M175" s="113" t="n">
        <v>0</v>
      </c>
      <c r="N175" s="113" t="n">
        <v>0</v>
      </c>
      <c r="O175" s="113" t="n">
        <v>0</v>
      </c>
      <c r="P175" s="113" t="n">
        <v>50</v>
      </c>
      <c r="Q175" s="113" t="n">
        <v>0</v>
      </c>
      <c r="R175" s="113" t="n">
        <v>0</v>
      </c>
      <c r="U175" s="60"/>
    </row>
    <row r="176" s="88" customFormat="true" ht="15" hidden="false" customHeight="true" outlineLevel="0" collapsed="false">
      <c r="A176" s="82"/>
      <c r="B176" s="184" t="s">
        <v>354</v>
      </c>
      <c r="C176" s="172" t="s">
        <v>355</v>
      </c>
      <c r="D176" s="173" t="n">
        <v>0</v>
      </c>
      <c r="E176" s="174" t="n">
        <v>0</v>
      </c>
      <c r="F176" s="67" t="n">
        <v>0</v>
      </c>
      <c r="G176" s="175" t="n">
        <v>0</v>
      </c>
      <c r="H176" s="173" t="n">
        <v>0</v>
      </c>
      <c r="I176" s="173" t="n">
        <v>0</v>
      </c>
      <c r="J176" s="173" t="n">
        <v>0</v>
      </c>
      <c r="K176" s="173" t="n">
        <v>0</v>
      </c>
      <c r="L176" s="173" t="n">
        <v>0</v>
      </c>
      <c r="M176" s="173" t="n">
        <v>0</v>
      </c>
      <c r="N176" s="173" t="n">
        <v>0</v>
      </c>
      <c r="O176" s="173" t="n">
        <v>0</v>
      </c>
      <c r="P176" s="173" t="n">
        <v>0</v>
      </c>
      <c r="Q176" s="173" t="n">
        <v>0</v>
      </c>
      <c r="R176" s="173" t="n">
        <v>0</v>
      </c>
      <c r="S176" s="87"/>
      <c r="T176" s="87"/>
      <c r="U176" s="2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</row>
    <row r="177" customFormat="false" ht="15" hidden="false" customHeight="true" outlineLevel="0" collapsed="false">
      <c r="B177" s="185" t="s">
        <v>356</v>
      </c>
      <c r="C177" s="186" t="s">
        <v>357</v>
      </c>
      <c r="D177" s="160" t="n">
        <v>0</v>
      </c>
      <c r="E177" s="187" t="n">
        <v>0</v>
      </c>
      <c r="F177" s="80" t="n">
        <v>0</v>
      </c>
      <c r="G177" s="188" t="n">
        <v>0</v>
      </c>
      <c r="H177" s="160" t="n">
        <v>0</v>
      </c>
      <c r="I177" s="160" t="n">
        <v>0</v>
      </c>
      <c r="J177" s="160" t="n">
        <v>0</v>
      </c>
      <c r="K177" s="160" t="n">
        <v>0</v>
      </c>
      <c r="L177" s="160" t="n">
        <v>0</v>
      </c>
      <c r="M177" s="160" t="n">
        <v>0</v>
      </c>
      <c r="N177" s="160" t="n">
        <v>0</v>
      </c>
      <c r="O177" s="160" t="n">
        <v>0</v>
      </c>
      <c r="P177" s="160" t="n">
        <v>0</v>
      </c>
      <c r="Q177" s="160" t="n">
        <v>0</v>
      </c>
      <c r="R177" s="160" t="n">
        <v>0</v>
      </c>
      <c r="U177" s="6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88" customFormat="true" ht="25.2" hidden="false" customHeight="true" outlineLevel="0" collapsed="false">
      <c r="A178" s="82"/>
      <c r="B178" s="194"/>
      <c r="C178" s="195"/>
      <c r="D178" s="122"/>
      <c r="E178" s="122"/>
      <c r="F178" s="196"/>
      <c r="G178" s="122"/>
      <c r="H178" s="117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87"/>
      <c r="T178" s="87"/>
      <c r="U178" s="2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</row>
    <row r="179" customFormat="false" ht="30" hidden="false" customHeight="true" outlineLevel="0" collapsed="false">
      <c r="A179" s="12"/>
      <c r="B179" s="70" t="s">
        <v>358</v>
      </c>
      <c r="C179" s="63" t="s">
        <v>359</v>
      </c>
      <c r="D179" s="84" t="n">
        <v>0</v>
      </c>
      <c r="E179" s="111" t="n">
        <v>176</v>
      </c>
      <c r="F179" s="67" t="n">
        <v>226</v>
      </c>
      <c r="G179" s="86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226</v>
      </c>
      <c r="Q179" s="84" t="n">
        <v>0</v>
      </c>
      <c r="R179" s="84" t="n">
        <v>0</v>
      </c>
      <c r="U179" s="60"/>
    </row>
    <row r="180" customFormat="false" ht="27.75" hidden="false" customHeight="true" outlineLevel="0" collapsed="false">
      <c r="A180" s="12"/>
      <c r="B180" s="83" t="s">
        <v>360</v>
      </c>
      <c r="C180" s="63" t="s">
        <v>361</v>
      </c>
      <c r="D180" s="85" t="n">
        <v>0</v>
      </c>
      <c r="E180" s="85" t="n">
        <v>176</v>
      </c>
      <c r="F180" s="67" t="n">
        <v>226</v>
      </c>
      <c r="G180" s="86" t="n">
        <v>0</v>
      </c>
      <c r="H180" s="84" t="n">
        <v>0</v>
      </c>
      <c r="I180" s="112" t="n">
        <v>0</v>
      </c>
      <c r="J180" s="84" t="n">
        <v>0</v>
      </c>
      <c r="K180" s="84" t="n">
        <v>0</v>
      </c>
      <c r="L180" s="84" t="n">
        <v>0</v>
      </c>
      <c r="M180" s="84" t="n">
        <v>0</v>
      </c>
      <c r="N180" s="112" t="n">
        <v>0</v>
      </c>
      <c r="O180" s="84" t="n">
        <v>0</v>
      </c>
      <c r="P180" s="84" t="n">
        <v>226</v>
      </c>
      <c r="Q180" s="112" t="n">
        <v>0</v>
      </c>
      <c r="R180" s="112" t="n">
        <v>0</v>
      </c>
      <c r="U180" s="60"/>
    </row>
    <row r="181" customFormat="false" ht="25.5" hidden="false" customHeight="true" outlineLevel="0" collapsed="false">
      <c r="A181" s="12"/>
      <c r="B181" s="68" t="s">
        <v>362</v>
      </c>
      <c r="C181" s="65" t="s">
        <v>363</v>
      </c>
      <c r="D181" s="66" t="n">
        <v>0</v>
      </c>
      <c r="E181" s="113" t="n">
        <v>176</v>
      </c>
      <c r="F181" s="80" t="n">
        <v>226</v>
      </c>
      <c r="G181" s="114" t="n">
        <v>0</v>
      </c>
      <c r="H181" s="115" t="n">
        <v>0</v>
      </c>
      <c r="I181" s="116"/>
      <c r="J181" s="117" t="n">
        <v>0</v>
      </c>
      <c r="K181" s="114" t="n">
        <v>0</v>
      </c>
      <c r="L181" s="114" t="n">
        <v>0</v>
      </c>
      <c r="M181" s="115" t="n">
        <v>0</v>
      </c>
      <c r="N181" s="116"/>
      <c r="O181" s="117" t="n">
        <v>0</v>
      </c>
      <c r="P181" s="115" t="n">
        <v>226</v>
      </c>
      <c r="Q181" s="116"/>
      <c r="R181" s="116"/>
      <c r="U181" s="60"/>
    </row>
    <row r="182" customFormat="false" ht="25.5" hidden="false" customHeight="true" outlineLevel="0" collapsed="false">
      <c r="A182" s="12"/>
      <c r="B182" s="68" t="s">
        <v>364</v>
      </c>
      <c r="C182" s="65" t="s">
        <v>365</v>
      </c>
      <c r="D182" s="66" t="n">
        <v>0</v>
      </c>
      <c r="E182" s="89" t="n">
        <v>0</v>
      </c>
      <c r="F182" s="81" t="n">
        <v>0</v>
      </c>
      <c r="G182" s="114" t="n">
        <v>0</v>
      </c>
      <c r="H182" s="115" t="n">
        <v>0</v>
      </c>
      <c r="I182" s="116"/>
      <c r="J182" s="117" t="n">
        <v>0</v>
      </c>
      <c r="K182" s="114" t="n">
        <v>0</v>
      </c>
      <c r="L182" s="114" t="n">
        <v>0</v>
      </c>
      <c r="M182" s="115" t="n">
        <v>0</v>
      </c>
      <c r="N182" s="116"/>
      <c r="O182" s="117" t="n">
        <v>0</v>
      </c>
      <c r="P182" s="115" t="n">
        <v>0</v>
      </c>
      <c r="Q182" s="116"/>
      <c r="R182" s="116"/>
      <c r="U182" s="60"/>
    </row>
    <row r="183" customFormat="false" ht="25.5" hidden="false" customHeight="true" outlineLevel="0" collapsed="false">
      <c r="A183" s="12"/>
      <c r="B183" s="83" t="s">
        <v>167</v>
      </c>
      <c r="C183" s="63" t="s">
        <v>366</v>
      </c>
      <c r="D183" s="85" t="n">
        <v>0</v>
      </c>
      <c r="E183" s="85" t="n">
        <v>0</v>
      </c>
      <c r="F183" s="67" t="n">
        <v>0</v>
      </c>
      <c r="G183" s="86" t="n">
        <v>0</v>
      </c>
      <c r="H183" s="85" t="n">
        <v>0</v>
      </c>
      <c r="I183" s="197" t="n">
        <v>0</v>
      </c>
      <c r="J183" s="86" t="n">
        <v>0</v>
      </c>
      <c r="K183" s="84" t="n">
        <v>0</v>
      </c>
      <c r="L183" s="112" t="n">
        <v>0</v>
      </c>
      <c r="M183" s="112" t="n">
        <v>0</v>
      </c>
      <c r="N183" s="118" t="n">
        <v>0</v>
      </c>
      <c r="O183" s="112" t="n">
        <v>0</v>
      </c>
      <c r="P183" s="84" t="n">
        <v>0</v>
      </c>
      <c r="Q183" s="118" t="n">
        <v>0</v>
      </c>
      <c r="R183" s="118" t="n">
        <v>0</v>
      </c>
      <c r="U183" s="60"/>
    </row>
    <row r="184" customFormat="false" ht="25.5" hidden="false" customHeight="true" outlineLevel="0" collapsed="false">
      <c r="B184" s="68" t="s">
        <v>367</v>
      </c>
      <c r="C184" s="65" t="s">
        <v>368</v>
      </c>
      <c r="D184" s="66" t="n">
        <v>0</v>
      </c>
      <c r="E184" s="113" t="n">
        <v>0</v>
      </c>
      <c r="F184" s="80" t="n">
        <v>0</v>
      </c>
      <c r="G184" s="114" t="n">
        <v>0</v>
      </c>
      <c r="H184" s="115" t="n">
        <v>0</v>
      </c>
      <c r="I184" s="116"/>
      <c r="J184" s="117" t="n">
        <v>0</v>
      </c>
      <c r="K184" s="115" t="n">
        <v>0</v>
      </c>
      <c r="L184" s="115" t="n">
        <v>0</v>
      </c>
      <c r="M184" s="116"/>
      <c r="N184" s="120"/>
      <c r="O184" s="120"/>
      <c r="P184" s="121" t="n">
        <v>0</v>
      </c>
      <c r="Q184" s="116"/>
      <c r="R184" s="116"/>
      <c r="U184" s="60"/>
    </row>
    <row r="185" customFormat="false" ht="26.85" hidden="false" customHeight="true" outlineLevel="0" collapsed="false">
      <c r="B185" s="68" t="s">
        <v>369</v>
      </c>
      <c r="C185" s="65" t="s">
        <v>370</v>
      </c>
      <c r="D185" s="66" t="n">
        <v>0</v>
      </c>
      <c r="E185" s="66" t="n">
        <v>0</v>
      </c>
      <c r="F185" s="67" t="n">
        <v>0</v>
      </c>
      <c r="G185" s="122" t="n">
        <v>0</v>
      </c>
      <c r="H185" s="119" t="n">
        <v>0</v>
      </c>
      <c r="I185" s="125"/>
      <c r="J185" s="123" t="n">
        <v>0</v>
      </c>
      <c r="K185" s="119" t="n">
        <v>0</v>
      </c>
      <c r="L185" s="198" t="n">
        <v>0</v>
      </c>
      <c r="M185" s="116"/>
      <c r="N185" s="126"/>
      <c r="O185" s="126"/>
      <c r="P185" s="121" t="n">
        <v>0</v>
      </c>
      <c r="Q185" s="116"/>
      <c r="R185" s="116"/>
      <c r="U185" s="60"/>
    </row>
    <row r="186" customFormat="false" ht="26.4" hidden="false" customHeight="false" outlineLevel="0" collapsed="false">
      <c r="B186" s="68" t="s">
        <v>371</v>
      </c>
      <c r="C186" s="65" t="s">
        <v>372</v>
      </c>
      <c r="D186" s="66" t="n">
        <v>0</v>
      </c>
      <c r="E186" s="66" t="n">
        <v>0</v>
      </c>
      <c r="F186" s="127" t="n">
        <v>0</v>
      </c>
      <c r="G186" s="128"/>
      <c r="H186" s="129"/>
      <c r="I186" s="128"/>
      <c r="J186" s="131"/>
      <c r="K186" s="128"/>
      <c r="L186" s="117" t="n">
        <v>0</v>
      </c>
      <c r="M186" s="135" t="n">
        <v>0</v>
      </c>
      <c r="N186" s="125"/>
      <c r="O186" s="126"/>
      <c r="P186" s="121" t="n">
        <v>0</v>
      </c>
      <c r="Q186" s="116"/>
      <c r="R186" s="116"/>
      <c r="U186" s="60"/>
    </row>
    <row r="187" customFormat="false" ht="25.5" hidden="false" customHeight="true" outlineLevel="0" collapsed="false">
      <c r="A187" s="12"/>
      <c r="B187" s="68" t="s">
        <v>373</v>
      </c>
      <c r="C187" s="65" t="s">
        <v>374</v>
      </c>
      <c r="D187" s="66" t="n">
        <v>0</v>
      </c>
      <c r="E187" s="66" t="n">
        <v>0</v>
      </c>
      <c r="F187" s="67" t="n">
        <v>0</v>
      </c>
      <c r="G187" s="133" t="n">
        <v>0</v>
      </c>
      <c r="H187" s="124" t="n">
        <v>0</v>
      </c>
      <c r="I187" s="199"/>
      <c r="J187" s="134" t="n">
        <v>0</v>
      </c>
      <c r="K187" s="124" t="n">
        <v>0</v>
      </c>
      <c r="L187" s="133" t="n">
        <v>0</v>
      </c>
      <c r="M187" s="135" t="n">
        <v>0</v>
      </c>
      <c r="N187" s="116"/>
      <c r="O187" s="120"/>
      <c r="P187" s="121" t="n">
        <v>0</v>
      </c>
      <c r="Q187" s="116"/>
      <c r="R187" s="116"/>
      <c r="U187" s="60"/>
    </row>
    <row r="188" customFormat="false" ht="25.5" hidden="false" customHeight="true" outlineLevel="0" collapsed="false">
      <c r="A188" s="12"/>
      <c r="B188" s="68" t="s">
        <v>375</v>
      </c>
      <c r="C188" s="94" t="s">
        <v>376</v>
      </c>
      <c r="D188" s="66" t="n">
        <v>0</v>
      </c>
      <c r="E188" s="89" t="n">
        <v>0</v>
      </c>
      <c r="F188" s="81" t="n">
        <v>0</v>
      </c>
      <c r="G188" s="122" t="n">
        <v>0</v>
      </c>
      <c r="H188" s="119" t="n">
        <v>0</v>
      </c>
      <c r="I188" s="136"/>
      <c r="J188" s="123" t="n">
        <v>0</v>
      </c>
      <c r="K188" s="119" t="n">
        <v>0</v>
      </c>
      <c r="L188" s="122" t="n">
        <v>0</v>
      </c>
      <c r="M188" s="132" t="n">
        <v>0</v>
      </c>
      <c r="N188" s="116"/>
      <c r="O188" s="120"/>
      <c r="P188" s="132" t="n">
        <v>0</v>
      </c>
      <c r="Q188" s="125"/>
      <c r="R188" s="125"/>
      <c r="U188" s="60"/>
    </row>
    <row r="189" customFormat="false" ht="26.4" hidden="false" customHeight="false" outlineLevel="0" collapsed="false">
      <c r="A189" s="12"/>
      <c r="B189" s="96" t="s">
        <v>377</v>
      </c>
      <c r="C189" s="63" t="s">
        <v>378</v>
      </c>
      <c r="D189" s="137" t="n">
        <v>0</v>
      </c>
      <c r="E189" s="85" t="n">
        <v>0</v>
      </c>
      <c r="F189" s="127" t="n">
        <v>0</v>
      </c>
      <c r="G189" s="116" t="n">
        <v>0</v>
      </c>
      <c r="H189" s="148" t="n">
        <v>0</v>
      </c>
      <c r="I189" s="116"/>
      <c r="J189" s="120" t="n">
        <v>0</v>
      </c>
      <c r="K189" s="116" t="n">
        <v>0</v>
      </c>
      <c r="L189" s="137" t="n">
        <v>0</v>
      </c>
      <c r="M189" s="148"/>
      <c r="N189" s="200"/>
      <c r="O189" s="141" t="n">
        <v>0</v>
      </c>
      <c r="P189" s="148" t="n">
        <v>0</v>
      </c>
      <c r="Q189" s="125"/>
      <c r="R189" s="126"/>
      <c r="U189" s="60"/>
    </row>
    <row r="190" customFormat="false" ht="25.5" hidden="false" customHeight="true" outlineLevel="0" collapsed="false">
      <c r="A190" s="12"/>
      <c r="B190" s="83" t="s">
        <v>379</v>
      </c>
      <c r="C190" s="109" t="s">
        <v>380</v>
      </c>
      <c r="D190" s="85" t="n">
        <v>0</v>
      </c>
      <c r="E190" s="85" t="n">
        <v>0</v>
      </c>
      <c r="F190" s="67" t="n">
        <v>0</v>
      </c>
      <c r="G190" s="142" t="n">
        <v>0</v>
      </c>
      <c r="H190" s="118" t="n">
        <v>0</v>
      </c>
      <c r="I190" s="105" t="n">
        <v>0</v>
      </c>
      <c r="J190" s="118" t="n">
        <v>0</v>
      </c>
      <c r="K190" s="118" t="n">
        <v>0</v>
      </c>
      <c r="L190" s="118" t="n">
        <v>0</v>
      </c>
      <c r="M190" s="118" t="n">
        <v>0</v>
      </c>
      <c r="N190" s="118" t="n">
        <v>0</v>
      </c>
      <c r="O190" s="118" t="n">
        <v>0</v>
      </c>
      <c r="P190" s="143" t="n">
        <v>0</v>
      </c>
      <c r="Q190" s="125" t="n">
        <v>0</v>
      </c>
      <c r="R190" s="125" t="n">
        <v>0</v>
      </c>
      <c r="U190" s="60"/>
    </row>
    <row r="191" customFormat="false" ht="12.75" hidden="false" customHeight="true" outlineLevel="0" collapsed="false">
      <c r="A191" s="12"/>
      <c r="B191" s="68" t="s">
        <v>381</v>
      </c>
      <c r="C191" s="65" t="s">
        <v>382</v>
      </c>
      <c r="D191" s="66" t="n">
        <v>0</v>
      </c>
      <c r="E191" s="113" t="n">
        <v>0</v>
      </c>
      <c r="F191" s="144" t="n">
        <v>0</v>
      </c>
      <c r="G191" s="116"/>
      <c r="H191" s="116"/>
      <c r="I191" s="121" t="n">
        <v>0</v>
      </c>
      <c r="J191" s="116"/>
      <c r="K191" s="116"/>
      <c r="L191" s="116"/>
      <c r="M191" s="116"/>
      <c r="N191" s="116"/>
      <c r="O191" s="116"/>
      <c r="P191" s="116"/>
      <c r="Q191" s="120"/>
      <c r="R191" s="116"/>
      <c r="U191" s="60"/>
    </row>
    <row r="192" customFormat="false" ht="24" hidden="false" customHeight="true" outlineLevel="0" collapsed="false">
      <c r="A192" s="12"/>
      <c r="B192" s="68" t="s">
        <v>383</v>
      </c>
      <c r="C192" s="65" t="s">
        <v>384</v>
      </c>
      <c r="D192" s="66" t="n">
        <v>0</v>
      </c>
      <c r="E192" s="66" t="n">
        <v>0</v>
      </c>
      <c r="F192" s="127" t="n">
        <v>0</v>
      </c>
      <c r="G192" s="116"/>
      <c r="H192" s="116"/>
      <c r="I192" s="121" t="n">
        <v>0</v>
      </c>
      <c r="J192" s="116"/>
      <c r="K192" s="116"/>
      <c r="L192" s="116"/>
      <c r="M192" s="116"/>
      <c r="N192" s="116"/>
      <c r="O192" s="116"/>
      <c r="P192" s="116"/>
      <c r="Q192" s="120"/>
      <c r="R192" s="116"/>
      <c r="U192" s="60"/>
    </row>
    <row r="193" customFormat="false" ht="24" hidden="false" customHeight="true" outlineLevel="0" collapsed="false">
      <c r="A193" s="12"/>
      <c r="B193" s="68" t="s">
        <v>385</v>
      </c>
      <c r="C193" s="94" t="s">
        <v>386</v>
      </c>
      <c r="D193" s="66" t="n">
        <v>0</v>
      </c>
      <c r="E193" s="89" t="n">
        <v>0</v>
      </c>
      <c r="F193" s="146" t="n">
        <v>0</v>
      </c>
      <c r="G193" s="116"/>
      <c r="H193" s="116"/>
      <c r="I193" s="132" t="n">
        <v>0</v>
      </c>
      <c r="J193" s="116"/>
      <c r="K193" s="116"/>
      <c r="L193" s="116"/>
      <c r="M193" s="116"/>
      <c r="N193" s="116"/>
      <c r="O193" s="116"/>
      <c r="P193" s="116"/>
      <c r="Q193" s="126"/>
      <c r="R193" s="125"/>
      <c r="U193" s="60"/>
    </row>
    <row r="194" customFormat="false" ht="25.2" hidden="false" customHeight="true" outlineLevel="0" collapsed="false">
      <c r="A194" s="12"/>
      <c r="B194" s="96" t="s">
        <v>387</v>
      </c>
      <c r="C194" s="63" t="s">
        <v>388</v>
      </c>
      <c r="D194" s="137" t="n">
        <v>0</v>
      </c>
      <c r="E194" s="85" t="n">
        <v>0</v>
      </c>
      <c r="F194" s="67" t="n">
        <v>0</v>
      </c>
      <c r="G194" s="142" t="n">
        <v>0</v>
      </c>
      <c r="H194" s="118" t="n">
        <v>0</v>
      </c>
      <c r="I194" s="112" t="n">
        <v>0</v>
      </c>
      <c r="J194" s="118" t="n">
        <v>0</v>
      </c>
      <c r="K194" s="118" t="n">
        <v>0</v>
      </c>
      <c r="L194" s="118" t="n">
        <v>0</v>
      </c>
      <c r="M194" s="105" t="n">
        <v>0</v>
      </c>
      <c r="N194" s="118" t="n">
        <v>0</v>
      </c>
      <c r="O194" s="118" t="n">
        <v>0</v>
      </c>
      <c r="P194" s="143" t="n">
        <v>0</v>
      </c>
      <c r="Q194" s="116"/>
      <c r="R194" s="120"/>
      <c r="U194" s="60"/>
    </row>
    <row r="195" customFormat="false" ht="25.2" hidden="false" customHeight="true" outlineLevel="0" collapsed="false">
      <c r="A195" s="12"/>
      <c r="B195" s="96" t="s">
        <v>389</v>
      </c>
      <c r="C195" s="63" t="s">
        <v>390</v>
      </c>
      <c r="D195" s="137" t="n">
        <v>0</v>
      </c>
      <c r="E195" s="85" t="n">
        <v>0</v>
      </c>
      <c r="F195" s="127" t="n">
        <v>0</v>
      </c>
      <c r="G195" s="116"/>
      <c r="H195" s="116"/>
      <c r="I195" s="125"/>
      <c r="J195" s="116"/>
      <c r="K195" s="116"/>
      <c r="L195" s="120"/>
      <c r="M195" s="147" t="n">
        <v>0</v>
      </c>
      <c r="N195" s="116"/>
      <c r="O195" s="116"/>
      <c r="P195" s="116"/>
      <c r="Q195" s="120"/>
      <c r="R195" s="120"/>
      <c r="U195" s="60"/>
    </row>
    <row r="196" customFormat="false" ht="25.2" hidden="false" customHeight="true" outlineLevel="0" collapsed="false">
      <c r="A196" s="12"/>
      <c r="B196" s="96" t="s">
        <v>391</v>
      </c>
      <c r="C196" s="63" t="s">
        <v>392</v>
      </c>
      <c r="D196" s="137" t="n">
        <v>0</v>
      </c>
      <c r="E196" s="85" t="n">
        <v>0</v>
      </c>
      <c r="F196" s="67" t="n">
        <v>0</v>
      </c>
      <c r="G196" s="150" t="n">
        <v>0</v>
      </c>
      <c r="H196" s="106" t="n">
        <v>0</v>
      </c>
      <c r="I196" s="116"/>
      <c r="J196" s="150" t="n">
        <v>0</v>
      </c>
      <c r="K196" s="106" t="n">
        <v>0</v>
      </c>
      <c r="L196" s="141"/>
      <c r="M196" s="142" t="n">
        <v>0</v>
      </c>
      <c r="N196" s="118" t="n">
        <v>0</v>
      </c>
      <c r="O196" s="105" t="n">
        <v>0</v>
      </c>
      <c r="P196" s="106" t="n">
        <v>0</v>
      </c>
      <c r="Q196" s="116"/>
      <c r="R196" s="126"/>
      <c r="U196" s="60"/>
    </row>
    <row r="197" customFormat="false" ht="25.2" hidden="false" customHeight="true" outlineLevel="0" collapsed="false">
      <c r="A197" s="12"/>
      <c r="B197" s="96" t="s">
        <v>393</v>
      </c>
      <c r="C197" s="63" t="s">
        <v>394</v>
      </c>
      <c r="D197" s="137" t="n">
        <v>0</v>
      </c>
      <c r="E197" s="85" t="n">
        <v>0</v>
      </c>
      <c r="F197" s="67" t="n">
        <v>0</v>
      </c>
      <c r="G197" s="86" t="n">
        <v>0</v>
      </c>
      <c r="H197" s="85" t="n">
        <v>0</v>
      </c>
      <c r="I197" s="116"/>
      <c r="J197" s="86" t="n">
        <v>0</v>
      </c>
      <c r="K197" s="85" t="n">
        <v>0</v>
      </c>
      <c r="L197" s="106" t="n">
        <v>0</v>
      </c>
      <c r="M197" s="116"/>
      <c r="N197" s="120"/>
      <c r="O197" s="86" t="n">
        <v>0</v>
      </c>
      <c r="P197" s="85" t="n">
        <v>0</v>
      </c>
      <c r="Q197" s="106" t="n">
        <v>0</v>
      </c>
      <c r="R197" s="116"/>
      <c r="U197" s="60"/>
    </row>
    <row r="198" customFormat="false" ht="25.2" hidden="false" customHeight="true" outlineLevel="0" collapsed="false">
      <c r="A198" s="12"/>
      <c r="B198" s="151" t="s">
        <v>395</v>
      </c>
      <c r="C198" s="63" t="s">
        <v>396</v>
      </c>
      <c r="D198" s="152" t="n">
        <v>0</v>
      </c>
      <c r="E198" s="85" t="n">
        <v>0</v>
      </c>
      <c r="F198" s="67" t="n">
        <v>0</v>
      </c>
      <c r="G198" s="153" t="n">
        <v>0</v>
      </c>
      <c r="H198" s="111" t="n">
        <v>0</v>
      </c>
      <c r="I198" s="105" t="n">
        <v>0</v>
      </c>
      <c r="J198" s="153" t="n">
        <v>0</v>
      </c>
      <c r="K198" s="112" t="n">
        <v>0</v>
      </c>
      <c r="L198" s="118" t="n">
        <v>0</v>
      </c>
      <c r="M198" s="143" t="n">
        <v>0</v>
      </c>
      <c r="N198" s="116"/>
      <c r="O198" s="153" t="n">
        <v>0</v>
      </c>
      <c r="P198" s="112" t="n">
        <v>0</v>
      </c>
      <c r="Q198" s="143" t="n">
        <v>0</v>
      </c>
      <c r="R198" s="116"/>
      <c r="U198" s="60"/>
    </row>
    <row r="199" s="209" customFormat="true" ht="27.6" hidden="false" customHeight="true" outlineLevel="0" collapsed="false">
      <c r="A199" s="201"/>
      <c r="B199" s="202"/>
      <c r="C199" s="65"/>
      <c r="D199" s="113"/>
      <c r="E199" s="113"/>
      <c r="F199" s="203"/>
      <c r="G199" s="204"/>
      <c r="H199" s="205"/>
      <c r="I199" s="206"/>
      <c r="J199" s="207"/>
      <c r="K199" s="204"/>
      <c r="L199" s="204"/>
      <c r="M199" s="204"/>
      <c r="N199" s="159"/>
      <c r="O199" s="204"/>
      <c r="P199" s="204"/>
      <c r="Q199" s="205"/>
      <c r="R199" s="208"/>
      <c r="S199" s="3"/>
      <c r="T199" s="3"/>
      <c r="U199" s="60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30" hidden="false" customHeight="true" outlineLevel="0" collapsed="false">
      <c r="A200" s="12"/>
      <c r="B200" s="156" t="s">
        <v>397</v>
      </c>
      <c r="C200" s="109" t="s">
        <v>398</v>
      </c>
      <c r="D200" s="105" t="n">
        <v>0</v>
      </c>
      <c r="E200" s="143" t="n">
        <v>176</v>
      </c>
      <c r="F200" s="67" t="n">
        <v>226</v>
      </c>
      <c r="G200" s="142" t="n">
        <v>0</v>
      </c>
      <c r="H200" s="118" t="n">
        <v>0</v>
      </c>
      <c r="I200" s="118" t="n">
        <v>0</v>
      </c>
      <c r="J200" s="118" t="n">
        <v>0</v>
      </c>
      <c r="K200" s="118" t="n">
        <v>0</v>
      </c>
      <c r="L200" s="118" t="n">
        <v>0</v>
      </c>
      <c r="M200" s="118" t="n">
        <v>0</v>
      </c>
      <c r="N200" s="118" t="n">
        <v>0</v>
      </c>
      <c r="O200" s="118" t="n">
        <v>0</v>
      </c>
      <c r="P200" s="118" t="n">
        <v>226</v>
      </c>
      <c r="Q200" s="118" t="n">
        <v>0</v>
      </c>
      <c r="R200" s="118" t="n">
        <v>0</v>
      </c>
      <c r="U200" s="60"/>
    </row>
    <row r="201" customFormat="false" ht="27.75" hidden="false" customHeight="true" outlineLevel="0" collapsed="false">
      <c r="A201" s="12"/>
      <c r="B201" s="83" t="s">
        <v>360</v>
      </c>
      <c r="C201" s="63" t="s">
        <v>399</v>
      </c>
      <c r="D201" s="85" t="n">
        <v>0</v>
      </c>
      <c r="E201" s="85" t="n">
        <v>176</v>
      </c>
      <c r="F201" s="67" t="n">
        <v>226</v>
      </c>
      <c r="G201" s="86" t="n">
        <v>0</v>
      </c>
      <c r="H201" s="84" t="n">
        <v>0</v>
      </c>
      <c r="I201" s="112" t="n">
        <v>0</v>
      </c>
      <c r="J201" s="84" t="n">
        <v>0</v>
      </c>
      <c r="K201" s="84" t="n">
        <v>0</v>
      </c>
      <c r="L201" s="84" t="n">
        <v>0</v>
      </c>
      <c r="M201" s="84" t="n">
        <v>0</v>
      </c>
      <c r="N201" s="112" t="n">
        <v>0</v>
      </c>
      <c r="O201" s="84" t="n">
        <v>0</v>
      </c>
      <c r="P201" s="84" t="n">
        <v>226</v>
      </c>
      <c r="Q201" s="112" t="n">
        <v>0</v>
      </c>
      <c r="R201" s="112" t="n">
        <v>0</v>
      </c>
      <c r="U201" s="60"/>
    </row>
    <row r="202" customFormat="false" ht="25.5" hidden="false" customHeight="true" outlineLevel="0" collapsed="false">
      <c r="A202" s="12"/>
      <c r="B202" s="68" t="s">
        <v>400</v>
      </c>
      <c r="C202" s="65" t="s">
        <v>401</v>
      </c>
      <c r="D202" s="66" t="n">
        <v>0</v>
      </c>
      <c r="E202" s="113" t="n">
        <v>176</v>
      </c>
      <c r="F202" s="144" t="n">
        <v>226</v>
      </c>
      <c r="G202" s="114" t="n">
        <v>0</v>
      </c>
      <c r="H202" s="115" t="n">
        <v>0</v>
      </c>
      <c r="I202" s="116"/>
      <c r="J202" s="117" t="n">
        <v>0</v>
      </c>
      <c r="K202" s="114" t="n">
        <v>0</v>
      </c>
      <c r="L202" s="114" t="n">
        <v>0</v>
      </c>
      <c r="M202" s="115" t="n">
        <v>0</v>
      </c>
      <c r="N202" s="116"/>
      <c r="O202" s="117" t="n">
        <v>0</v>
      </c>
      <c r="P202" s="115" t="n">
        <v>226</v>
      </c>
      <c r="Q202" s="116"/>
      <c r="R202" s="116"/>
      <c r="U202" s="60"/>
    </row>
    <row r="203" customFormat="false" ht="25.5" hidden="false" customHeight="true" outlineLevel="0" collapsed="false">
      <c r="A203" s="12"/>
      <c r="B203" s="68" t="s">
        <v>402</v>
      </c>
      <c r="C203" s="65" t="s">
        <v>403</v>
      </c>
      <c r="D203" s="66" t="n">
        <v>0</v>
      </c>
      <c r="E203" s="89" t="n">
        <v>0</v>
      </c>
      <c r="F203" s="146" t="n">
        <v>0</v>
      </c>
      <c r="G203" s="114" t="n">
        <v>0</v>
      </c>
      <c r="H203" s="115" t="n">
        <v>0</v>
      </c>
      <c r="I203" s="116"/>
      <c r="J203" s="117" t="n">
        <v>0</v>
      </c>
      <c r="K203" s="114" t="n">
        <v>0</v>
      </c>
      <c r="L203" s="114" t="n">
        <v>0</v>
      </c>
      <c r="M203" s="115" t="n">
        <v>0</v>
      </c>
      <c r="N203" s="116"/>
      <c r="O203" s="117" t="n">
        <v>0</v>
      </c>
      <c r="P203" s="115" t="n">
        <v>0</v>
      </c>
      <c r="Q203" s="116"/>
      <c r="R203" s="116"/>
      <c r="U203" s="60"/>
    </row>
    <row r="204" customFormat="false" ht="25.5" hidden="false" customHeight="true" outlineLevel="0" collapsed="false">
      <c r="A204" s="12"/>
      <c r="B204" s="83" t="s">
        <v>404</v>
      </c>
      <c r="C204" s="63" t="s">
        <v>405</v>
      </c>
      <c r="D204" s="85" t="n">
        <v>0</v>
      </c>
      <c r="E204" s="85" t="n">
        <v>0</v>
      </c>
      <c r="F204" s="67" t="n">
        <v>0</v>
      </c>
      <c r="G204" s="86" t="n">
        <v>0</v>
      </c>
      <c r="H204" s="84" t="n">
        <v>0</v>
      </c>
      <c r="I204" s="118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118" t="n">
        <v>0</v>
      </c>
      <c r="O204" s="112" t="n">
        <v>0</v>
      </c>
      <c r="P204" s="84" t="n">
        <v>0</v>
      </c>
      <c r="Q204" s="118" t="n">
        <v>0</v>
      </c>
      <c r="R204" s="118" t="n">
        <v>0</v>
      </c>
      <c r="U204" s="60"/>
    </row>
    <row r="205" customFormat="false" ht="13.8" hidden="false" customHeight="false" outlineLevel="0" collapsed="false">
      <c r="B205" s="68" t="s">
        <v>406</v>
      </c>
      <c r="C205" s="65" t="s">
        <v>407</v>
      </c>
      <c r="D205" s="66" t="n">
        <v>0</v>
      </c>
      <c r="E205" s="113" t="n">
        <v>0</v>
      </c>
      <c r="F205" s="144" t="n">
        <v>0</v>
      </c>
      <c r="G205" s="114" t="n">
        <v>0</v>
      </c>
      <c r="H205" s="115" t="n">
        <v>0</v>
      </c>
      <c r="I205" s="116"/>
      <c r="J205" s="117" t="n">
        <v>0</v>
      </c>
      <c r="K205" s="114" t="n">
        <v>0</v>
      </c>
      <c r="L205" s="122" t="n">
        <v>0</v>
      </c>
      <c r="M205" s="115" t="n">
        <v>0</v>
      </c>
      <c r="N205" s="148"/>
      <c r="O205" s="116"/>
      <c r="P205" s="121" t="n">
        <v>0</v>
      </c>
      <c r="Q205" s="116"/>
      <c r="R205" s="116"/>
      <c r="U205" s="60"/>
    </row>
    <row r="206" customFormat="false" ht="26.4" hidden="false" customHeight="false" outlineLevel="0" collapsed="false">
      <c r="A206" s="12"/>
      <c r="B206" s="68" t="s">
        <v>408</v>
      </c>
      <c r="C206" s="65" t="s">
        <v>409</v>
      </c>
      <c r="D206" s="66" t="n">
        <v>0</v>
      </c>
      <c r="E206" s="66" t="n">
        <v>0</v>
      </c>
      <c r="F206" s="127" t="n">
        <v>0</v>
      </c>
      <c r="G206" s="122" t="n">
        <v>0</v>
      </c>
      <c r="H206" s="119" t="n">
        <v>0</v>
      </c>
      <c r="I206" s="125"/>
      <c r="J206" s="123" t="n">
        <v>0</v>
      </c>
      <c r="K206" s="119" t="n">
        <v>0</v>
      </c>
      <c r="L206" s="114" t="n">
        <v>0</v>
      </c>
      <c r="M206" s="132" t="n">
        <v>0</v>
      </c>
      <c r="N206" s="148"/>
      <c r="O206" s="116"/>
      <c r="P206" s="121" t="n">
        <v>0</v>
      </c>
      <c r="Q206" s="116"/>
      <c r="R206" s="116"/>
      <c r="U206" s="60"/>
    </row>
    <row r="207" customFormat="false" ht="25.5" hidden="false" customHeight="true" outlineLevel="0" collapsed="false">
      <c r="A207" s="12"/>
      <c r="B207" s="68" t="s">
        <v>410</v>
      </c>
      <c r="C207" s="65" t="s">
        <v>411</v>
      </c>
      <c r="D207" s="66" t="n">
        <v>0</v>
      </c>
      <c r="E207" s="66" t="n">
        <v>0</v>
      </c>
      <c r="F207" s="127" t="n">
        <v>0</v>
      </c>
      <c r="G207" s="116"/>
      <c r="H207" s="148"/>
      <c r="I207" s="116"/>
      <c r="J207" s="120"/>
      <c r="K207" s="116"/>
      <c r="L207" s="135" t="n">
        <v>0</v>
      </c>
      <c r="M207" s="148"/>
      <c r="N207" s="210"/>
      <c r="O207" s="149"/>
      <c r="P207" s="121" t="n">
        <v>0</v>
      </c>
      <c r="Q207" s="116"/>
      <c r="R207" s="116"/>
      <c r="U207" s="60"/>
    </row>
    <row r="208" customFormat="false" ht="25.5" hidden="false" customHeight="true" outlineLevel="0" collapsed="false">
      <c r="A208" s="12"/>
      <c r="B208" s="68" t="s">
        <v>412</v>
      </c>
      <c r="C208" s="65" t="s">
        <v>413</v>
      </c>
      <c r="D208" s="66" t="n">
        <v>0</v>
      </c>
      <c r="E208" s="89" t="n">
        <v>0</v>
      </c>
      <c r="F208" s="127" t="n">
        <v>0</v>
      </c>
      <c r="G208" s="133" t="n">
        <v>0</v>
      </c>
      <c r="H208" s="124" t="n">
        <v>0</v>
      </c>
      <c r="I208" s="141"/>
      <c r="J208" s="134" t="n">
        <v>0</v>
      </c>
      <c r="K208" s="133" t="n">
        <v>0</v>
      </c>
      <c r="L208" s="114" t="n">
        <v>0</v>
      </c>
      <c r="M208" s="124" t="n">
        <v>0</v>
      </c>
      <c r="N208" s="148"/>
      <c r="O208" s="116"/>
      <c r="P208" s="121" t="n">
        <v>0</v>
      </c>
      <c r="Q208" s="116"/>
      <c r="R208" s="116"/>
      <c r="U208" s="60"/>
    </row>
    <row r="209" customFormat="false" ht="26.4" hidden="false" customHeight="false" outlineLevel="0" collapsed="false">
      <c r="A209" s="12"/>
      <c r="B209" s="68" t="s">
        <v>414</v>
      </c>
      <c r="C209" s="65" t="s">
        <v>415</v>
      </c>
      <c r="D209" s="177" t="n">
        <v>0</v>
      </c>
      <c r="E209" s="89" t="n">
        <v>0</v>
      </c>
      <c r="F209" s="211" t="n">
        <v>0</v>
      </c>
      <c r="G209" s="114" t="n">
        <v>0</v>
      </c>
      <c r="H209" s="115" t="n">
        <v>0</v>
      </c>
      <c r="I209" s="116"/>
      <c r="J209" s="117" t="n">
        <v>0</v>
      </c>
      <c r="K209" s="114" t="n">
        <v>0</v>
      </c>
      <c r="L209" s="114" t="n">
        <v>0</v>
      </c>
      <c r="M209" s="115" t="n">
        <v>0</v>
      </c>
      <c r="N209" s="141"/>
      <c r="O209" s="134" t="n">
        <v>0</v>
      </c>
      <c r="P209" s="115" t="n">
        <v>0</v>
      </c>
      <c r="Q209" s="116"/>
      <c r="R209" s="116"/>
      <c r="U209" s="60"/>
    </row>
    <row r="210" customFormat="false" ht="25.5" hidden="false" customHeight="true" outlineLevel="0" collapsed="false">
      <c r="A210" s="12"/>
      <c r="B210" s="83" t="s">
        <v>416</v>
      </c>
      <c r="C210" s="63" t="s">
        <v>417</v>
      </c>
      <c r="D210" s="85" t="n">
        <v>0</v>
      </c>
      <c r="E210" s="85" t="n">
        <v>0</v>
      </c>
      <c r="F210" s="67" t="n">
        <v>0</v>
      </c>
      <c r="G210" s="153" t="n">
        <v>0</v>
      </c>
      <c r="H210" s="112" t="n">
        <v>0</v>
      </c>
      <c r="I210" s="105" t="n">
        <v>0</v>
      </c>
      <c r="J210" s="112" t="n">
        <v>0</v>
      </c>
      <c r="K210" s="112" t="n">
        <v>0</v>
      </c>
      <c r="L210" s="112" t="n">
        <v>0</v>
      </c>
      <c r="M210" s="112" t="n">
        <v>0</v>
      </c>
      <c r="N210" s="118" t="n">
        <v>0</v>
      </c>
      <c r="O210" s="112" t="n">
        <v>0</v>
      </c>
      <c r="P210" s="112" t="n">
        <v>0</v>
      </c>
      <c r="Q210" s="118" t="n">
        <v>0</v>
      </c>
      <c r="R210" s="118" t="n">
        <v>0</v>
      </c>
      <c r="U210" s="60"/>
    </row>
    <row r="211" customFormat="false" ht="12.75" hidden="false" customHeight="true" outlineLevel="0" collapsed="false">
      <c r="A211" s="12"/>
      <c r="B211" s="68" t="s">
        <v>418</v>
      </c>
      <c r="C211" s="65" t="s">
        <v>419</v>
      </c>
      <c r="D211" s="66" t="n">
        <v>0</v>
      </c>
      <c r="E211" s="113" t="n">
        <v>0</v>
      </c>
      <c r="F211" s="144" t="n">
        <v>0</v>
      </c>
      <c r="G211" s="116"/>
      <c r="H211" s="116"/>
      <c r="I211" s="121" t="n">
        <v>0</v>
      </c>
      <c r="J211" s="116"/>
      <c r="K211" s="116"/>
      <c r="L211" s="116"/>
      <c r="M211" s="148"/>
      <c r="N211" s="116"/>
      <c r="O211" s="120"/>
      <c r="P211" s="148"/>
      <c r="Q211" s="116"/>
      <c r="R211" s="120"/>
      <c r="U211" s="60"/>
    </row>
    <row r="212" customFormat="false" ht="24" hidden="false" customHeight="true" outlineLevel="0" collapsed="false">
      <c r="A212" s="12"/>
      <c r="B212" s="68" t="s">
        <v>420</v>
      </c>
      <c r="C212" s="65" t="s">
        <v>421</v>
      </c>
      <c r="D212" s="66" t="n">
        <v>0</v>
      </c>
      <c r="E212" s="66" t="n">
        <v>0</v>
      </c>
      <c r="F212" s="127" t="n">
        <v>0</v>
      </c>
      <c r="G212" s="116"/>
      <c r="H212" s="116"/>
      <c r="I212" s="121" t="n">
        <v>0</v>
      </c>
      <c r="J212" s="116"/>
      <c r="K212" s="116"/>
      <c r="L212" s="116"/>
      <c r="M212" s="148"/>
      <c r="N212" s="116"/>
      <c r="O212" s="120"/>
      <c r="P212" s="148"/>
      <c r="Q212" s="116"/>
      <c r="R212" s="120"/>
      <c r="U212" s="60"/>
    </row>
    <row r="213" customFormat="false" ht="24" hidden="false" customHeight="true" outlineLevel="0" collapsed="false">
      <c r="A213" s="12"/>
      <c r="B213" s="68" t="s">
        <v>422</v>
      </c>
      <c r="C213" s="65" t="s">
        <v>423</v>
      </c>
      <c r="D213" s="66" t="n">
        <v>0</v>
      </c>
      <c r="E213" s="89" t="n">
        <v>0</v>
      </c>
      <c r="F213" s="127" t="n">
        <v>0</v>
      </c>
      <c r="G213" s="116"/>
      <c r="H213" s="116"/>
      <c r="I213" s="121" t="n">
        <v>0</v>
      </c>
      <c r="J213" s="116"/>
      <c r="K213" s="116"/>
      <c r="L213" s="116"/>
      <c r="M213" s="148"/>
      <c r="N213" s="116"/>
      <c r="O213" s="120"/>
      <c r="P213" s="148"/>
      <c r="Q213" s="116"/>
      <c r="R213" s="120"/>
      <c r="U213" s="60"/>
    </row>
    <row r="214" customFormat="false" ht="26.4" hidden="false" customHeight="false" outlineLevel="0" collapsed="false">
      <c r="A214" s="12"/>
      <c r="B214" s="68" t="s">
        <v>424</v>
      </c>
      <c r="C214" s="65" t="s">
        <v>425</v>
      </c>
      <c r="D214" s="177" t="n">
        <v>0</v>
      </c>
      <c r="E214" s="89" t="n">
        <v>0</v>
      </c>
      <c r="F214" s="212" t="n">
        <v>0</v>
      </c>
      <c r="G214" s="116"/>
      <c r="H214" s="116"/>
      <c r="I214" s="132" t="n">
        <v>0</v>
      </c>
      <c r="J214" s="116"/>
      <c r="K214" s="116"/>
      <c r="L214" s="116"/>
      <c r="M214" s="148"/>
      <c r="N214" s="149"/>
      <c r="O214" s="120"/>
      <c r="P214" s="148"/>
      <c r="Q214" s="116"/>
      <c r="R214" s="120"/>
      <c r="U214" s="60"/>
    </row>
    <row r="215" customFormat="false" ht="26.4" hidden="false" customHeight="false" outlineLevel="0" collapsed="false">
      <c r="A215" s="12"/>
      <c r="B215" s="68" t="s">
        <v>426</v>
      </c>
      <c r="C215" s="65" t="s">
        <v>427</v>
      </c>
      <c r="D215" s="177" t="n">
        <v>0</v>
      </c>
      <c r="E215" s="89" t="n">
        <v>0</v>
      </c>
      <c r="F215" s="211" t="n">
        <v>0</v>
      </c>
      <c r="G215" s="125"/>
      <c r="H215" s="125"/>
      <c r="I215" s="213"/>
      <c r="J215" s="125"/>
      <c r="K215" s="125"/>
      <c r="L215" s="125"/>
      <c r="M215" s="214"/>
      <c r="N215" s="149"/>
      <c r="O215" s="126"/>
      <c r="P215" s="125"/>
      <c r="Q215" s="135" t="n">
        <v>0</v>
      </c>
      <c r="R215" s="125"/>
      <c r="U215" s="60"/>
    </row>
    <row r="216" customFormat="false" ht="25.5" hidden="false" customHeight="true" outlineLevel="0" collapsed="false">
      <c r="A216" s="12"/>
      <c r="B216" s="83" t="s">
        <v>428</v>
      </c>
      <c r="C216" s="62" t="s">
        <v>429</v>
      </c>
      <c r="D216" s="85" t="n">
        <v>0</v>
      </c>
      <c r="E216" s="85" t="n">
        <v>0</v>
      </c>
      <c r="F216" s="127" t="n">
        <v>0</v>
      </c>
      <c r="G216" s="116"/>
      <c r="H216" s="116"/>
      <c r="I216" s="213"/>
      <c r="J216" s="116"/>
      <c r="K216" s="116"/>
      <c r="L216" s="116"/>
      <c r="M216" s="148"/>
      <c r="N216" s="116"/>
      <c r="O216" s="120"/>
      <c r="P216" s="116"/>
      <c r="Q216" s="137" t="n">
        <v>0</v>
      </c>
      <c r="R216" s="125"/>
      <c r="U216" s="60"/>
    </row>
    <row r="217" customFormat="false" ht="26.4" hidden="false" customHeight="false" outlineLevel="0" collapsed="false">
      <c r="A217" s="12"/>
      <c r="B217" s="83" t="s">
        <v>430</v>
      </c>
      <c r="C217" s="62" t="s">
        <v>431</v>
      </c>
      <c r="D217" s="85" t="n">
        <v>0</v>
      </c>
      <c r="E217" s="85" t="n">
        <v>0</v>
      </c>
      <c r="F217" s="67" t="n">
        <v>0</v>
      </c>
      <c r="G217" s="142" t="n">
        <v>0</v>
      </c>
      <c r="H217" s="143" t="n">
        <v>0</v>
      </c>
      <c r="I217" s="125"/>
      <c r="J217" s="142" t="n">
        <v>0</v>
      </c>
      <c r="K217" s="118" t="n">
        <v>0</v>
      </c>
      <c r="L217" s="143" t="n">
        <v>0</v>
      </c>
      <c r="M217" s="149"/>
      <c r="N217" s="150" t="n">
        <v>0</v>
      </c>
      <c r="O217" s="142" t="n">
        <v>0</v>
      </c>
      <c r="P217" s="118" t="n">
        <v>0</v>
      </c>
      <c r="Q217" s="111" t="n">
        <v>0</v>
      </c>
      <c r="R217" s="116"/>
      <c r="U217" s="60"/>
    </row>
    <row r="218" customFormat="false" ht="25.5" hidden="false" customHeight="true" outlineLevel="0" collapsed="false">
      <c r="A218" s="12"/>
      <c r="B218" s="83" t="s">
        <v>432</v>
      </c>
      <c r="C218" s="62" t="s">
        <v>433</v>
      </c>
      <c r="D218" s="85" t="n">
        <v>0</v>
      </c>
      <c r="E218" s="85" t="n">
        <v>0</v>
      </c>
      <c r="F218" s="67" t="n">
        <v>0</v>
      </c>
      <c r="G218" s="153" t="n">
        <v>0</v>
      </c>
      <c r="H218" s="111" t="n">
        <v>0</v>
      </c>
      <c r="I218" s="125"/>
      <c r="J218" s="153" t="n">
        <v>0</v>
      </c>
      <c r="K218" s="112" t="n">
        <v>0</v>
      </c>
      <c r="L218" s="111" t="n">
        <v>0</v>
      </c>
      <c r="M218" s="116"/>
      <c r="N218" s="142" t="n">
        <v>0</v>
      </c>
      <c r="O218" s="112" t="n">
        <v>0</v>
      </c>
      <c r="P218" s="111" t="n">
        <v>0</v>
      </c>
      <c r="Q218" s="125"/>
      <c r="R218" s="215"/>
      <c r="U218" s="60"/>
    </row>
    <row r="219" customFormat="false" ht="25.5" hidden="false" customHeight="true" outlineLevel="0" collapsed="false">
      <c r="A219" s="12"/>
      <c r="B219" s="83" t="s">
        <v>434</v>
      </c>
      <c r="C219" s="62" t="s">
        <v>435</v>
      </c>
      <c r="D219" s="85" t="n">
        <v>0</v>
      </c>
      <c r="E219" s="85" t="n">
        <v>0</v>
      </c>
      <c r="F219" s="127" t="n">
        <v>0</v>
      </c>
      <c r="G219" s="116"/>
      <c r="H219" s="116"/>
      <c r="I219" s="213"/>
      <c r="J219" s="116"/>
      <c r="K219" s="116"/>
      <c r="L219" s="116"/>
      <c r="M219" s="216" t="n">
        <v>0</v>
      </c>
      <c r="N219" s="116"/>
      <c r="O219" s="116"/>
      <c r="P219" s="116"/>
      <c r="Q219" s="120"/>
      <c r="R219" s="126"/>
      <c r="U219" s="60"/>
    </row>
    <row r="220" customFormat="false" ht="26.25" hidden="false" customHeight="true" outlineLevel="0" collapsed="false">
      <c r="A220" s="12"/>
      <c r="B220" s="171" t="s">
        <v>436</v>
      </c>
      <c r="C220" s="217" t="s">
        <v>437</v>
      </c>
      <c r="D220" s="111" t="n">
        <v>0</v>
      </c>
      <c r="E220" s="111" t="n">
        <v>0</v>
      </c>
      <c r="F220" s="81" t="n">
        <v>0</v>
      </c>
      <c r="G220" s="142" t="n">
        <v>0</v>
      </c>
      <c r="H220" s="143" t="n">
        <v>0</v>
      </c>
      <c r="I220" s="116"/>
      <c r="J220" s="142" t="n">
        <v>0</v>
      </c>
      <c r="K220" s="118" t="n">
        <v>0</v>
      </c>
      <c r="L220" s="143" t="n">
        <v>0</v>
      </c>
      <c r="M220" s="125"/>
      <c r="N220" s="142" t="n">
        <v>0</v>
      </c>
      <c r="O220" s="118" t="n">
        <v>0</v>
      </c>
      <c r="P220" s="118" t="n">
        <v>0</v>
      </c>
      <c r="Q220" s="143" t="n">
        <v>0</v>
      </c>
      <c r="R220" s="116"/>
      <c r="U220" s="60"/>
    </row>
    <row r="221" customFormat="false" ht="26.4" hidden="false" customHeight="false" outlineLevel="0" collapsed="false">
      <c r="A221" s="12"/>
      <c r="B221" s="171" t="s">
        <v>438</v>
      </c>
      <c r="C221" s="217" t="s">
        <v>439</v>
      </c>
      <c r="D221" s="111" t="n">
        <v>0</v>
      </c>
      <c r="E221" s="85" t="n">
        <v>0</v>
      </c>
      <c r="F221" s="146" t="n">
        <v>0</v>
      </c>
      <c r="G221" s="116"/>
      <c r="H221" s="116"/>
      <c r="I221" s="218"/>
      <c r="J221" s="148"/>
      <c r="K221" s="116" t="n">
        <v>0</v>
      </c>
      <c r="L221" s="152" t="n">
        <v>0</v>
      </c>
      <c r="M221" s="116"/>
      <c r="N221" s="120"/>
      <c r="O221" s="116"/>
      <c r="P221" s="116"/>
      <c r="Q221" s="126"/>
      <c r="R221" s="215"/>
      <c r="U221" s="60"/>
    </row>
    <row r="222" customFormat="false" ht="26.4" hidden="false" customHeight="false" outlineLevel="0" collapsed="false">
      <c r="A222" s="12"/>
      <c r="B222" s="171" t="s">
        <v>440</v>
      </c>
      <c r="C222" s="217" t="s">
        <v>441</v>
      </c>
      <c r="D222" s="111" t="n">
        <v>0</v>
      </c>
      <c r="E222" s="85" t="n">
        <v>0</v>
      </c>
      <c r="F222" s="81" t="n">
        <v>0</v>
      </c>
      <c r="G222" s="142" t="n">
        <v>0</v>
      </c>
      <c r="H222" s="143" t="n">
        <v>0</v>
      </c>
      <c r="I222" s="125"/>
      <c r="J222" s="142" t="n">
        <v>0</v>
      </c>
      <c r="K222" s="143" t="n">
        <v>0</v>
      </c>
      <c r="L222" s="116"/>
      <c r="M222" s="142" t="n">
        <v>0</v>
      </c>
      <c r="N222" s="118" t="n">
        <v>0</v>
      </c>
      <c r="O222" s="118" t="n">
        <v>0</v>
      </c>
      <c r="P222" s="143" t="n">
        <v>0</v>
      </c>
      <c r="Q222" s="116"/>
      <c r="R222" s="126"/>
      <c r="U222" s="60"/>
    </row>
    <row r="223" customFormat="false" ht="26.4" hidden="false" customHeight="false" outlineLevel="0" collapsed="false">
      <c r="A223" s="12"/>
      <c r="B223" s="171" t="s">
        <v>442</v>
      </c>
      <c r="C223" s="217" t="s">
        <v>443</v>
      </c>
      <c r="D223" s="111" t="n">
        <v>0</v>
      </c>
      <c r="E223" s="85" t="n">
        <v>0</v>
      </c>
      <c r="F223" s="67" t="n">
        <v>0</v>
      </c>
      <c r="G223" s="86" t="n">
        <v>0</v>
      </c>
      <c r="H223" s="85" t="n">
        <v>0</v>
      </c>
      <c r="I223" s="116"/>
      <c r="J223" s="86" t="n">
        <v>0</v>
      </c>
      <c r="K223" s="84" t="n">
        <v>0</v>
      </c>
      <c r="L223" s="105" t="n">
        <v>0</v>
      </c>
      <c r="M223" s="84" t="n">
        <v>0</v>
      </c>
      <c r="N223" s="84" t="n">
        <v>0</v>
      </c>
      <c r="O223" s="84" t="n">
        <v>0</v>
      </c>
      <c r="P223" s="84" t="n">
        <v>0</v>
      </c>
      <c r="Q223" s="106" t="n">
        <v>0</v>
      </c>
      <c r="R223" s="116"/>
      <c r="U223" s="60"/>
    </row>
    <row r="224" customFormat="false" ht="25.95" hidden="false" customHeight="true" outlineLevel="0" collapsed="false">
      <c r="A224" s="12"/>
      <c r="B224" s="202"/>
      <c r="C224" s="94"/>
      <c r="D224" s="122"/>
      <c r="E224" s="219"/>
      <c r="F224" s="220"/>
      <c r="G224" s="221"/>
      <c r="H224" s="221"/>
      <c r="I224" s="222"/>
      <c r="J224" s="221"/>
      <c r="K224" s="221"/>
      <c r="L224" s="221"/>
      <c r="M224" s="221"/>
      <c r="N224" s="221"/>
      <c r="O224" s="221"/>
      <c r="P224" s="221"/>
      <c r="Q224" s="221"/>
      <c r="R224" s="222"/>
      <c r="U224" s="60"/>
    </row>
    <row r="225" customFormat="false" ht="12.75" hidden="false" customHeight="true" outlineLevel="0" collapsed="false">
      <c r="A225" s="12"/>
      <c r="B225" s="223" t="s">
        <v>444</v>
      </c>
      <c r="C225" s="63" t="s">
        <v>445</v>
      </c>
      <c r="D225" s="84" t="n">
        <v>0</v>
      </c>
      <c r="E225" s="84" t="n">
        <v>0</v>
      </c>
      <c r="F225" s="71" t="n">
        <v>0</v>
      </c>
      <c r="G225" s="71" t="n">
        <v>0</v>
      </c>
      <c r="H225" s="71" t="n">
        <v>0</v>
      </c>
      <c r="I225" s="71" t="n">
        <v>0</v>
      </c>
      <c r="J225" s="71" t="n">
        <v>0</v>
      </c>
      <c r="K225" s="71" t="n">
        <v>0</v>
      </c>
      <c r="L225" s="71" t="n">
        <v>0</v>
      </c>
      <c r="M225" s="71" t="n">
        <v>0</v>
      </c>
      <c r="N225" s="71" t="n">
        <v>0</v>
      </c>
      <c r="O225" s="71" t="n">
        <v>0</v>
      </c>
      <c r="P225" s="71" t="n">
        <v>0</v>
      </c>
      <c r="Q225" s="71" t="n">
        <v>0</v>
      </c>
      <c r="R225" s="71" t="n">
        <v>0</v>
      </c>
      <c r="U225" s="60"/>
    </row>
    <row r="226" customFormat="false" ht="12.75" hidden="false" customHeight="true" outlineLevel="0" collapsed="false">
      <c r="A226" s="12"/>
      <c r="B226" s="68" t="s">
        <v>143</v>
      </c>
      <c r="C226" s="176" t="s">
        <v>446</v>
      </c>
      <c r="D226" s="113" t="n">
        <v>0</v>
      </c>
      <c r="E226" s="113" t="n">
        <v>0</v>
      </c>
      <c r="F226" s="80" t="n">
        <v>0</v>
      </c>
      <c r="G226" s="224" t="n">
        <v>0</v>
      </c>
      <c r="H226" s="224" t="n">
        <v>0</v>
      </c>
      <c r="I226" s="224" t="n">
        <v>0</v>
      </c>
      <c r="J226" s="224" t="n">
        <v>0</v>
      </c>
      <c r="K226" s="224" t="n">
        <v>0</v>
      </c>
      <c r="L226" s="224" t="n">
        <v>0</v>
      </c>
      <c r="M226" s="224" t="n">
        <v>0</v>
      </c>
      <c r="N226" s="224" t="n">
        <v>0</v>
      </c>
      <c r="O226" s="224" t="n">
        <v>0</v>
      </c>
      <c r="P226" s="224" t="n">
        <v>0</v>
      </c>
      <c r="Q226" s="224" t="n">
        <v>0</v>
      </c>
      <c r="R226" s="224" t="n">
        <v>0</v>
      </c>
      <c r="U226" s="60"/>
    </row>
    <row r="227" customFormat="false" ht="12.75" hidden="false" customHeight="true" outlineLevel="0" collapsed="false">
      <c r="A227" s="12"/>
      <c r="B227" s="68" t="s">
        <v>145</v>
      </c>
      <c r="C227" s="65" t="s">
        <v>447</v>
      </c>
      <c r="D227" s="66" t="n">
        <v>0</v>
      </c>
      <c r="E227" s="66" t="n">
        <v>0</v>
      </c>
      <c r="F227" s="67" t="n">
        <v>0</v>
      </c>
      <c r="G227" s="225" t="n">
        <v>0</v>
      </c>
      <c r="H227" s="225" t="n">
        <v>0</v>
      </c>
      <c r="I227" s="225" t="n">
        <v>0</v>
      </c>
      <c r="J227" s="225" t="n">
        <v>0</v>
      </c>
      <c r="K227" s="225" t="n">
        <v>0</v>
      </c>
      <c r="L227" s="225" t="n">
        <v>0</v>
      </c>
      <c r="M227" s="225" t="n">
        <v>0</v>
      </c>
      <c r="N227" s="225" t="n">
        <v>0</v>
      </c>
      <c r="O227" s="225" t="n">
        <v>0</v>
      </c>
      <c r="P227" s="225" t="n">
        <v>0</v>
      </c>
      <c r="Q227" s="225" t="n">
        <v>0</v>
      </c>
      <c r="R227" s="225" t="n">
        <v>0</v>
      </c>
      <c r="U227" s="60"/>
    </row>
    <row r="228" customFormat="false" ht="12.75" hidden="false" customHeight="true" outlineLevel="0" collapsed="false">
      <c r="A228" s="12"/>
      <c r="B228" s="68" t="s">
        <v>147</v>
      </c>
      <c r="C228" s="65" t="s">
        <v>448</v>
      </c>
      <c r="D228" s="66" t="n">
        <v>0</v>
      </c>
      <c r="E228" s="66" t="n">
        <v>0</v>
      </c>
      <c r="F228" s="67" t="n">
        <v>0</v>
      </c>
      <c r="G228" s="225" t="n">
        <v>0</v>
      </c>
      <c r="H228" s="225" t="n">
        <v>0</v>
      </c>
      <c r="I228" s="225" t="n">
        <v>0</v>
      </c>
      <c r="J228" s="225" t="n">
        <v>0</v>
      </c>
      <c r="K228" s="225" t="n">
        <v>0</v>
      </c>
      <c r="L228" s="225" t="n">
        <v>0</v>
      </c>
      <c r="M228" s="225" t="n">
        <v>0</v>
      </c>
      <c r="N228" s="225" t="n">
        <v>0</v>
      </c>
      <c r="O228" s="225" t="n">
        <v>0</v>
      </c>
      <c r="P228" s="225" t="n">
        <v>0</v>
      </c>
      <c r="Q228" s="225" t="n">
        <v>0</v>
      </c>
      <c r="R228" s="225" t="n">
        <v>0</v>
      </c>
      <c r="U228" s="60"/>
    </row>
    <row r="229" customFormat="false" ht="12.75" hidden="false" customHeight="true" outlineLevel="0" collapsed="false">
      <c r="A229" s="12"/>
      <c r="B229" s="68" t="s">
        <v>449</v>
      </c>
      <c r="C229" s="65" t="s">
        <v>450</v>
      </c>
      <c r="D229" s="66" t="n">
        <v>0</v>
      </c>
      <c r="E229" s="66" t="n">
        <v>0</v>
      </c>
      <c r="F229" s="67" t="n">
        <v>0</v>
      </c>
      <c r="G229" s="225" t="n">
        <v>0</v>
      </c>
      <c r="H229" s="225" t="n">
        <v>0</v>
      </c>
      <c r="I229" s="225" t="n">
        <v>0</v>
      </c>
      <c r="J229" s="225" t="n">
        <v>0</v>
      </c>
      <c r="K229" s="225" t="n">
        <v>0</v>
      </c>
      <c r="L229" s="225" t="n">
        <v>0</v>
      </c>
      <c r="M229" s="225" t="n">
        <v>0</v>
      </c>
      <c r="N229" s="225" t="n">
        <v>0</v>
      </c>
      <c r="O229" s="225" t="n">
        <v>0</v>
      </c>
      <c r="P229" s="225" t="n">
        <v>0</v>
      </c>
      <c r="Q229" s="225" t="n">
        <v>0</v>
      </c>
      <c r="R229" s="225" t="n">
        <v>0</v>
      </c>
      <c r="U229" s="60"/>
    </row>
    <row r="230" customFormat="false" ht="25.65" hidden="false" customHeight="true" outlineLevel="0" collapsed="false">
      <c r="A230" s="12"/>
      <c r="B230" s="68" t="s">
        <v>451</v>
      </c>
      <c r="C230" s="65" t="s">
        <v>452</v>
      </c>
      <c r="D230" s="66" t="n">
        <v>0</v>
      </c>
      <c r="E230" s="66" t="n">
        <v>0</v>
      </c>
      <c r="F230" s="67" t="n">
        <v>0</v>
      </c>
      <c r="G230" s="225" t="n">
        <v>0</v>
      </c>
      <c r="H230" s="225" t="n">
        <v>0</v>
      </c>
      <c r="I230" s="225" t="n">
        <v>0</v>
      </c>
      <c r="J230" s="225" t="n">
        <v>0</v>
      </c>
      <c r="K230" s="225" t="n">
        <v>0</v>
      </c>
      <c r="L230" s="225" t="n">
        <v>0</v>
      </c>
      <c r="M230" s="225" t="n">
        <v>0</v>
      </c>
      <c r="N230" s="225" t="n">
        <v>0</v>
      </c>
      <c r="O230" s="225" t="n">
        <v>0</v>
      </c>
      <c r="P230" s="225" t="n">
        <v>0</v>
      </c>
      <c r="Q230" s="225" t="n">
        <v>0</v>
      </c>
      <c r="R230" s="225" t="n">
        <v>0</v>
      </c>
      <c r="U230" s="60"/>
    </row>
    <row r="231" customFormat="false" ht="25.65" hidden="false" customHeight="true" outlineLevel="0" collapsed="false">
      <c r="A231" s="12"/>
      <c r="B231" s="68" t="s">
        <v>453</v>
      </c>
      <c r="C231" s="65" t="s">
        <v>454</v>
      </c>
      <c r="D231" s="66" t="n">
        <v>0</v>
      </c>
      <c r="E231" s="66" t="n">
        <v>0</v>
      </c>
      <c r="F231" s="67" t="n">
        <v>0</v>
      </c>
      <c r="G231" s="225" t="n">
        <v>0</v>
      </c>
      <c r="H231" s="225" t="n">
        <v>0</v>
      </c>
      <c r="I231" s="225" t="n">
        <v>0</v>
      </c>
      <c r="J231" s="225" t="n">
        <v>0</v>
      </c>
      <c r="K231" s="225" t="n">
        <v>0</v>
      </c>
      <c r="L231" s="225" t="n">
        <v>0</v>
      </c>
      <c r="M231" s="225" t="n">
        <v>0</v>
      </c>
      <c r="N231" s="225" t="n">
        <v>0</v>
      </c>
      <c r="O231" s="225" t="n">
        <v>0</v>
      </c>
      <c r="P231" s="225" t="n">
        <v>0</v>
      </c>
      <c r="Q231" s="225" t="n">
        <v>0</v>
      </c>
      <c r="R231" s="225" t="n">
        <v>0</v>
      </c>
      <c r="U231" s="60"/>
    </row>
    <row r="232" customFormat="false" ht="25.65" hidden="false" customHeight="true" outlineLevel="0" collapsed="false">
      <c r="A232" s="12"/>
      <c r="B232" s="68" t="s">
        <v>455</v>
      </c>
      <c r="C232" s="65" t="s">
        <v>456</v>
      </c>
      <c r="D232" s="66" t="n">
        <v>0</v>
      </c>
      <c r="E232" s="66" t="n">
        <v>0</v>
      </c>
      <c r="F232" s="67" t="n">
        <v>0</v>
      </c>
      <c r="G232" s="225" t="n">
        <v>0</v>
      </c>
      <c r="H232" s="225" t="n">
        <v>0</v>
      </c>
      <c r="I232" s="225" t="n">
        <v>0</v>
      </c>
      <c r="J232" s="225" t="n">
        <v>0</v>
      </c>
      <c r="K232" s="225" t="n">
        <v>0</v>
      </c>
      <c r="L232" s="225" t="n">
        <v>0</v>
      </c>
      <c r="M232" s="225" t="n">
        <v>0</v>
      </c>
      <c r="N232" s="225" t="n">
        <v>0</v>
      </c>
      <c r="O232" s="225" t="n">
        <v>0</v>
      </c>
      <c r="P232" s="225" t="n">
        <v>0</v>
      </c>
      <c r="Q232" s="225" t="n">
        <v>0</v>
      </c>
      <c r="R232" s="225" t="n">
        <v>0</v>
      </c>
      <c r="U232" s="60"/>
    </row>
    <row r="233" customFormat="false" ht="12.75" hidden="false" customHeight="true" outlineLevel="0" collapsed="false">
      <c r="A233" s="12"/>
      <c r="B233" s="68" t="s">
        <v>457</v>
      </c>
      <c r="C233" s="65" t="s">
        <v>458</v>
      </c>
      <c r="D233" s="66" t="n">
        <v>0</v>
      </c>
      <c r="E233" s="66" t="n">
        <v>0</v>
      </c>
      <c r="F233" s="67" t="n">
        <v>0</v>
      </c>
      <c r="G233" s="225" t="n">
        <v>0</v>
      </c>
      <c r="H233" s="225" t="n">
        <v>0</v>
      </c>
      <c r="I233" s="225" t="n">
        <v>0</v>
      </c>
      <c r="J233" s="225" t="n">
        <v>0</v>
      </c>
      <c r="K233" s="225" t="n">
        <v>0</v>
      </c>
      <c r="L233" s="225" t="n">
        <v>0</v>
      </c>
      <c r="M233" s="225" t="n">
        <v>0</v>
      </c>
      <c r="N233" s="225" t="n">
        <v>0</v>
      </c>
      <c r="O233" s="225" t="n">
        <v>0</v>
      </c>
      <c r="P233" s="225" t="n">
        <v>0</v>
      </c>
      <c r="Q233" s="225" t="n">
        <v>0</v>
      </c>
      <c r="R233" s="225" t="n">
        <v>0</v>
      </c>
      <c r="U233" s="60"/>
    </row>
    <row r="234" customFormat="false" ht="25.65" hidden="false" customHeight="true" outlineLevel="0" collapsed="false">
      <c r="A234" s="12"/>
      <c r="B234" s="96" t="s">
        <v>459</v>
      </c>
      <c r="C234" s="63" t="s">
        <v>460</v>
      </c>
      <c r="D234" s="84" t="n">
        <v>0</v>
      </c>
      <c r="E234" s="84" t="n">
        <v>6.5</v>
      </c>
      <c r="F234" s="71" t="n">
        <v>9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9</v>
      </c>
      <c r="Q234" s="71" t="n">
        <v>0</v>
      </c>
      <c r="R234" s="71" t="n">
        <v>0</v>
      </c>
    </row>
    <row r="235" customFormat="false" ht="25.65" hidden="false" customHeight="true" outlineLevel="0" collapsed="false">
      <c r="A235" s="12"/>
      <c r="B235" s="96" t="s">
        <v>461</v>
      </c>
      <c r="C235" s="63" t="s">
        <v>462</v>
      </c>
      <c r="D235" s="84" t="n">
        <v>0</v>
      </c>
      <c r="E235" s="84" t="n">
        <v>0</v>
      </c>
      <c r="F235" s="71" t="n">
        <v>0</v>
      </c>
      <c r="G235" s="71" t="n">
        <v>0</v>
      </c>
      <c r="H235" s="71" t="n">
        <v>0</v>
      </c>
      <c r="I235" s="71" t="n">
        <v>0</v>
      </c>
      <c r="J235" s="71" t="n">
        <v>0</v>
      </c>
      <c r="K235" s="71" t="n">
        <v>0</v>
      </c>
      <c r="L235" s="71" t="n">
        <v>0</v>
      </c>
      <c r="M235" s="71" t="n">
        <v>0</v>
      </c>
      <c r="N235" s="71" t="n">
        <v>0</v>
      </c>
      <c r="O235" s="71" t="n">
        <v>0</v>
      </c>
      <c r="P235" s="71" t="n">
        <v>0</v>
      </c>
      <c r="Q235" s="71" t="n">
        <v>0</v>
      </c>
      <c r="R235" s="71" t="n">
        <v>0</v>
      </c>
    </row>
    <row r="236" customFormat="false" ht="12.6" hidden="false" customHeight="true" outlineLevel="0" collapsed="false">
      <c r="A236" s="12"/>
      <c r="B236" s="226" t="s">
        <v>463</v>
      </c>
      <c r="C236" s="227" t="s">
        <v>464</v>
      </c>
      <c r="D236" s="228" t="n">
        <v>0</v>
      </c>
      <c r="E236" s="228" t="n">
        <f aca="false">SUM(E101,E179,E200,E234)</f>
        <v>3502.2</v>
      </c>
      <c r="F236" s="228" t="n">
        <f aca="false">SUM(F101,F179,F200,F234)</f>
        <v>4484</v>
      </c>
      <c r="G236" s="228" t="n">
        <v>0</v>
      </c>
      <c r="H236" s="228" t="n">
        <v>0</v>
      </c>
      <c r="I236" s="228" t="n">
        <v>0</v>
      </c>
      <c r="J236" s="228" t="n">
        <v>0</v>
      </c>
      <c r="K236" s="228" t="n">
        <v>0</v>
      </c>
      <c r="L236" s="228" t="n">
        <v>0</v>
      </c>
      <c r="M236" s="228" t="n">
        <v>0</v>
      </c>
      <c r="N236" s="228" t="n">
        <v>0</v>
      </c>
      <c r="O236" s="228" t="n">
        <v>0</v>
      </c>
      <c r="P236" s="228" t="n">
        <v>4484</v>
      </c>
      <c r="Q236" s="228" t="n">
        <v>0</v>
      </c>
      <c r="R236" s="228" t="n">
        <v>0</v>
      </c>
    </row>
    <row r="237" s="232" customFormat="true" ht="13.2" hidden="false" customHeight="false" outlineLevel="0" collapsed="false">
      <c r="A237" s="229"/>
      <c r="B237" s="226" t="s">
        <v>465</v>
      </c>
      <c r="C237" s="230" t="s">
        <v>466</v>
      </c>
      <c r="D237" s="231" t="n">
        <v>0</v>
      </c>
      <c r="E237" s="231" t="n">
        <v>46.8</v>
      </c>
      <c r="F237" s="231" t="n">
        <v>75</v>
      </c>
      <c r="G237" s="231" t="n">
        <v>0</v>
      </c>
      <c r="H237" s="231" t="n">
        <v>0</v>
      </c>
      <c r="I237" s="231" t="n">
        <v>0</v>
      </c>
      <c r="J237" s="231" t="n">
        <v>0</v>
      </c>
      <c r="K237" s="231" t="n">
        <v>0</v>
      </c>
      <c r="L237" s="231" t="n">
        <v>0</v>
      </c>
      <c r="M237" s="231" t="n">
        <v>0</v>
      </c>
      <c r="N237" s="231" t="n">
        <v>0</v>
      </c>
      <c r="O237" s="231" t="n">
        <v>0</v>
      </c>
      <c r="P237" s="231" t="n">
        <v>75</v>
      </c>
      <c r="Q237" s="231" t="n">
        <v>0</v>
      </c>
      <c r="R237" s="231" t="n">
        <v>0</v>
      </c>
    </row>
    <row r="238" s="235" customFormat="true" ht="25.5" hidden="false" customHeight="true" outlineLevel="0" collapsed="false">
      <c r="A238" s="233"/>
      <c r="B238" s="234" t="s">
        <v>467</v>
      </c>
      <c r="C238" s="230" t="s">
        <v>468</v>
      </c>
      <c r="D238" s="231" t="n">
        <v>0</v>
      </c>
      <c r="E238" s="231" t="n">
        <v>1.3</v>
      </c>
      <c r="F238" s="231" t="n">
        <v>1.6</v>
      </c>
      <c r="G238" s="231" t="n">
        <v>0</v>
      </c>
      <c r="H238" s="231" t="n">
        <v>0</v>
      </c>
      <c r="I238" s="231" t="n">
        <v>0</v>
      </c>
      <c r="J238" s="231" t="n">
        <v>0</v>
      </c>
      <c r="K238" s="231" t="n">
        <v>0</v>
      </c>
      <c r="L238" s="231" t="n">
        <v>0</v>
      </c>
      <c r="M238" s="231" t="n">
        <v>0</v>
      </c>
      <c r="N238" s="231" t="n">
        <v>0</v>
      </c>
      <c r="O238" s="231" t="n">
        <v>0</v>
      </c>
      <c r="P238" s="231" t="n">
        <v>1.6</v>
      </c>
      <c r="Q238" s="231" t="n">
        <v>0</v>
      </c>
      <c r="R238" s="231" t="n">
        <v>0</v>
      </c>
    </row>
    <row r="239" s="235" customFormat="true" ht="29.85" hidden="false" customHeight="true" outlineLevel="0" collapsed="false">
      <c r="A239" s="233" t="s">
        <v>469</v>
      </c>
      <c r="B239" s="236"/>
      <c r="C239" s="237" t="s">
        <v>470</v>
      </c>
      <c r="D239" s="231" t="n">
        <v>0</v>
      </c>
      <c r="E239" s="231" t="n">
        <v>0</v>
      </c>
      <c r="F239" s="231" t="n">
        <v>0</v>
      </c>
      <c r="G239" s="231" t="n">
        <v>0</v>
      </c>
      <c r="H239" s="231" t="n">
        <v>0</v>
      </c>
      <c r="I239" s="231" t="n">
        <v>0</v>
      </c>
      <c r="J239" s="231" t="n">
        <v>0</v>
      </c>
      <c r="K239" s="231" t="n">
        <v>0</v>
      </c>
      <c r="L239" s="231" t="n">
        <v>0</v>
      </c>
      <c r="M239" s="231" t="n">
        <v>0</v>
      </c>
      <c r="N239" s="231" t="n">
        <v>0</v>
      </c>
      <c r="O239" s="231" t="n">
        <v>0</v>
      </c>
      <c r="P239" s="231" t="n">
        <v>0</v>
      </c>
      <c r="Q239" s="231" t="n">
        <v>0</v>
      </c>
      <c r="R239" s="231" t="n">
        <v>0</v>
      </c>
    </row>
    <row r="240" s="235" customFormat="true" ht="13.2" hidden="false" customHeight="false" outlineLevel="0" collapsed="false">
      <c r="A240" s="233"/>
      <c r="B240" s="238" t="s">
        <v>471</v>
      </c>
      <c r="C240" s="230" t="s">
        <v>472</v>
      </c>
      <c r="D240" s="231" t="n">
        <v>0</v>
      </c>
      <c r="E240" s="231" t="n">
        <v>75</v>
      </c>
      <c r="F240" s="231" t="n">
        <v>50.5</v>
      </c>
      <c r="G240" s="231" t="n">
        <v>0</v>
      </c>
      <c r="H240" s="231" t="n">
        <v>0</v>
      </c>
      <c r="I240" s="231" t="n">
        <v>0</v>
      </c>
      <c r="J240" s="231" t="n">
        <v>0</v>
      </c>
      <c r="K240" s="231" t="n">
        <v>0</v>
      </c>
      <c r="L240" s="231" t="n">
        <v>0</v>
      </c>
      <c r="M240" s="231" t="n">
        <v>0</v>
      </c>
      <c r="N240" s="231" t="n">
        <v>0</v>
      </c>
      <c r="O240" s="231" t="n">
        <v>0</v>
      </c>
      <c r="P240" s="231" t="n">
        <v>50.5</v>
      </c>
      <c r="Q240" s="231" t="n">
        <v>0</v>
      </c>
      <c r="R240" s="231" t="n">
        <v>0</v>
      </c>
    </row>
    <row r="241" customFormat="false" ht="13.8" hidden="false" customHeight="false" outlineLevel="0" collapsed="false">
      <c r="A241" s="12"/>
      <c r="B241" s="239"/>
      <c r="C241" s="240"/>
      <c r="D241" s="240"/>
      <c r="E241" s="240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</row>
    <row r="242" customFormat="false" ht="13.8" hidden="false" customHeight="false" outlineLevel="0" collapsed="false">
      <c r="A242" s="12"/>
      <c r="B242" s="242" t="s">
        <v>473</v>
      </c>
      <c r="C242" s="240"/>
      <c r="D242" s="240"/>
      <c r="E242" s="240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</row>
    <row r="243" customFormat="false" ht="14.4" hidden="false" customHeight="false" outlineLevel="0" collapsed="false">
      <c r="A243" s="12"/>
      <c r="B243" s="243" t="s">
        <v>474</v>
      </c>
      <c r="G243" s="244"/>
      <c r="H243" s="244"/>
      <c r="K243" s="49"/>
      <c r="L243" s="49"/>
      <c r="M243" s="49"/>
      <c r="N243" s="49"/>
      <c r="O243" s="49"/>
      <c r="P243" s="49"/>
      <c r="Q243" s="49"/>
      <c r="R243" s="245"/>
    </row>
    <row r="244" s="245" customFormat="true" ht="14.4" hidden="false" customHeight="false" outlineLevel="0" collapsed="false">
      <c r="A244" s="246"/>
      <c r="B244" s="247"/>
      <c r="G244" s="248"/>
      <c r="H244" s="248"/>
      <c r="K244" s="49"/>
      <c r="L244" s="49"/>
      <c r="M244" s="49"/>
      <c r="N244" s="49"/>
      <c r="O244" s="49"/>
      <c r="P244" s="49"/>
      <c r="Q244" s="49"/>
      <c r="R244" s="1"/>
    </row>
    <row r="245" customFormat="false" ht="6.75" hidden="false" customHeight="true" outlineLevel="0" collapsed="false"/>
    <row r="247" customFormat="false" ht="18" hidden="false" customHeight="true" outlineLevel="0" collapsed="false">
      <c r="B247" s="249" t="s">
        <v>475</v>
      </c>
      <c r="C247" s="250" t="s">
        <v>476</v>
      </c>
      <c r="D247" s="250"/>
      <c r="E247" s="250"/>
      <c r="F247" s="250"/>
    </row>
    <row r="248" customFormat="false" ht="13.8" hidden="false" customHeight="false" outlineLevel="0" collapsed="false">
      <c r="B248" s="251"/>
      <c r="C248" s="252" t="s">
        <v>8</v>
      </c>
      <c r="D248" s="252"/>
      <c r="E248" s="252"/>
      <c r="F248" s="252"/>
    </row>
  </sheetData>
  <mergeCells count="34">
    <mergeCell ref="B2:C2"/>
    <mergeCell ref="N2:R2"/>
    <mergeCell ref="B3:C3"/>
    <mergeCell ref="N3:R3"/>
    <mergeCell ref="B4:C4"/>
    <mergeCell ref="N4:R4"/>
    <mergeCell ref="B5:C5"/>
    <mergeCell ref="N5:R5"/>
    <mergeCell ref="B6:C6"/>
    <mergeCell ref="B7:C7"/>
    <mergeCell ref="N7:R7"/>
    <mergeCell ref="D10:L10"/>
    <mergeCell ref="C12:Q12"/>
    <mergeCell ref="C13:Q13"/>
    <mergeCell ref="C14:Q14"/>
    <mergeCell ref="C15:Q15"/>
    <mergeCell ref="B18:B20"/>
    <mergeCell ref="C18:C20"/>
    <mergeCell ref="D18:D19"/>
    <mergeCell ref="E18:E19"/>
    <mergeCell ref="F18:F19"/>
    <mergeCell ref="G18:R18"/>
    <mergeCell ref="G19:H19"/>
    <mergeCell ref="I19:I20"/>
    <mergeCell ref="J19:K19"/>
    <mergeCell ref="L19:L20"/>
    <mergeCell ref="M19:M20"/>
    <mergeCell ref="N19:N20"/>
    <mergeCell ref="O19:P19"/>
    <mergeCell ref="Q19:Q20"/>
    <mergeCell ref="R19:R20"/>
    <mergeCell ref="B58:R58"/>
    <mergeCell ref="C247:F247"/>
    <mergeCell ref="C248:F24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38" activeCellId="0" sqref="A38"/>
    </sheetView>
  </sheetViews>
  <sheetFormatPr defaultColWidth="9.0546875" defaultRowHeight="14.4" zeroHeight="false" outlineLevelRow="0" outlineLevelCol="0"/>
  <cols>
    <col collapsed="false" customWidth="true" hidden="false" outlineLevel="0" max="1" min="1" style="49" width="41.43"/>
    <col collapsed="false" customWidth="true" hidden="false" outlineLevel="0" max="3" min="2" style="49" width="8.43"/>
    <col collapsed="false" customWidth="true" hidden="false" outlineLevel="0" max="15" min="4" style="49" width="10.1"/>
    <col collapsed="false" customWidth="false" hidden="false" outlineLevel="0" max="239" min="16" style="49" width="9.1"/>
  </cols>
  <sheetData>
    <row r="1" customFormat="false" ht="14.4" hidden="false" customHeight="false" outlineLevel="0" collapsed="false">
      <c r="A1" s="253" t="s">
        <v>47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S1" s="254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</row>
    <row r="2" s="260" customFormat="true" ht="14.4" hidden="false" customHeight="true" outlineLevel="0" collapsed="false">
      <c r="A2" s="57" t="s">
        <v>22</v>
      </c>
      <c r="B2" s="57"/>
      <c r="C2" s="255" t="s">
        <v>478</v>
      </c>
      <c r="D2" s="256" t="s">
        <v>27</v>
      </c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7"/>
      <c r="Q2" s="257"/>
      <c r="R2" s="257"/>
      <c r="S2" s="258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  <c r="IG2" s="257"/>
      <c r="IH2" s="257"/>
      <c r="II2" s="257"/>
      <c r="IJ2" s="257"/>
      <c r="IK2" s="257"/>
      <c r="IL2" s="257"/>
      <c r="IM2" s="257"/>
      <c r="IN2" s="257"/>
      <c r="IO2" s="257"/>
      <c r="IP2" s="257"/>
      <c r="IQ2" s="257"/>
      <c r="IR2" s="257"/>
      <c r="IS2" s="257"/>
      <c r="IT2" s="257"/>
      <c r="IU2" s="257"/>
      <c r="IV2" s="259"/>
    </row>
    <row r="3" s="264" customFormat="true" ht="28.5" hidden="false" customHeight="true" outlineLevel="0" collapsed="false">
      <c r="A3" s="57"/>
      <c r="B3" s="57"/>
      <c r="C3" s="255"/>
      <c r="D3" s="261" t="s">
        <v>28</v>
      </c>
      <c r="E3" s="261"/>
      <c r="F3" s="261" t="s">
        <v>479</v>
      </c>
      <c r="G3" s="261" t="s">
        <v>30</v>
      </c>
      <c r="H3" s="261"/>
      <c r="I3" s="261" t="s">
        <v>31</v>
      </c>
      <c r="J3" s="261" t="s">
        <v>480</v>
      </c>
      <c r="K3" s="261" t="s">
        <v>33</v>
      </c>
      <c r="L3" s="261" t="s">
        <v>34</v>
      </c>
      <c r="M3" s="261"/>
      <c r="N3" s="261" t="s">
        <v>35</v>
      </c>
      <c r="O3" s="57" t="s">
        <v>36</v>
      </c>
      <c r="P3" s="262"/>
      <c r="Q3" s="262"/>
      <c r="R3" s="262"/>
      <c r="S3" s="254" t="s">
        <v>481</v>
      </c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  <c r="IH3" s="262"/>
      <c r="II3" s="262"/>
      <c r="IJ3" s="262"/>
      <c r="IK3" s="262"/>
      <c r="IL3" s="262"/>
      <c r="IM3" s="262"/>
      <c r="IN3" s="262"/>
      <c r="IO3" s="262"/>
      <c r="IP3" s="262"/>
      <c r="IQ3" s="262"/>
      <c r="IR3" s="262"/>
      <c r="IS3" s="262"/>
      <c r="IT3" s="262"/>
      <c r="IU3" s="262"/>
      <c r="IV3" s="263"/>
    </row>
    <row r="4" s="270" customFormat="true" ht="39" hidden="false" customHeight="true" outlineLevel="0" collapsed="false">
      <c r="A4" s="57"/>
      <c r="B4" s="57"/>
      <c r="C4" s="255"/>
      <c r="D4" s="265" t="s">
        <v>40</v>
      </c>
      <c r="E4" s="266" t="s">
        <v>41</v>
      </c>
      <c r="F4" s="261"/>
      <c r="G4" s="265" t="s">
        <v>40</v>
      </c>
      <c r="H4" s="266" t="s">
        <v>41</v>
      </c>
      <c r="I4" s="261"/>
      <c r="J4" s="261"/>
      <c r="K4" s="261"/>
      <c r="L4" s="265" t="s">
        <v>40</v>
      </c>
      <c r="M4" s="266" t="s">
        <v>41</v>
      </c>
      <c r="N4" s="261"/>
      <c r="O4" s="57"/>
      <c r="P4" s="267"/>
      <c r="Q4" s="267"/>
      <c r="R4" s="267"/>
      <c r="S4" s="268" t="n">
        <v>1</v>
      </c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  <c r="IT4" s="267"/>
      <c r="IU4" s="267"/>
      <c r="IV4" s="269"/>
    </row>
    <row r="5" s="272" customFormat="true" ht="13.8" hidden="false" customHeight="false" outlineLevel="0" collapsed="false">
      <c r="A5" s="271" t="s">
        <v>42</v>
      </c>
      <c r="B5" s="271"/>
      <c r="C5" s="271" t="s">
        <v>43</v>
      </c>
      <c r="D5" s="271" t="s">
        <v>47</v>
      </c>
      <c r="E5" s="271" t="s">
        <v>48</v>
      </c>
      <c r="F5" s="271" t="s">
        <v>49</v>
      </c>
      <c r="G5" s="271" t="s">
        <v>50</v>
      </c>
      <c r="H5" s="271" t="s">
        <v>51</v>
      </c>
      <c r="I5" s="271" t="s">
        <v>52</v>
      </c>
      <c r="J5" s="271" t="s">
        <v>53</v>
      </c>
      <c r="K5" s="271" t="s">
        <v>54</v>
      </c>
      <c r="L5" s="271" t="s">
        <v>55</v>
      </c>
      <c r="M5" s="271" t="s">
        <v>56</v>
      </c>
      <c r="N5" s="271" t="s">
        <v>57</v>
      </c>
      <c r="O5" s="271" t="s">
        <v>58</v>
      </c>
      <c r="S5" s="254" t="s">
        <v>482</v>
      </c>
    </row>
    <row r="6" customFormat="false" ht="18" hidden="false" customHeight="true" outlineLevel="0" collapsed="false">
      <c r="A6" s="273" t="s">
        <v>483</v>
      </c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S6" s="49" t="n">
        <v>0</v>
      </c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customFormat="false" ht="26.25" hidden="false" customHeight="true" outlineLevel="0" collapsed="false">
      <c r="A7" s="274" t="s">
        <v>159</v>
      </c>
      <c r="B7" s="274"/>
      <c r="C7" s="275" t="s">
        <v>160</v>
      </c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7"/>
      <c r="O7" s="277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25.5" hidden="false" customHeight="true" outlineLevel="0" collapsed="false">
      <c r="A8" s="278" t="s">
        <v>161</v>
      </c>
      <c r="B8" s="278"/>
      <c r="C8" s="275" t="s">
        <v>162</v>
      </c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80"/>
      <c r="O8" s="277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25.5" hidden="false" customHeight="true" outlineLevel="0" collapsed="false">
      <c r="A9" s="281" t="s">
        <v>163</v>
      </c>
      <c r="B9" s="281"/>
      <c r="C9" s="282" t="s">
        <v>164</v>
      </c>
      <c r="D9" s="283" t="n">
        <v>0</v>
      </c>
      <c r="E9" s="283" t="n">
        <v>0</v>
      </c>
      <c r="F9" s="284"/>
      <c r="G9" s="283" t="n">
        <v>0</v>
      </c>
      <c r="H9" s="285" t="n">
        <v>0</v>
      </c>
      <c r="I9" s="286" t="n">
        <v>0</v>
      </c>
      <c r="J9" s="287" t="n">
        <v>0</v>
      </c>
      <c r="K9" s="284"/>
      <c r="L9" s="283" t="n">
        <v>0</v>
      </c>
      <c r="M9" s="283" t="n">
        <v>0</v>
      </c>
      <c r="N9" s="288"/>
      <c r="O9" s="28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25.5" hidden="false" customHeight="true" outlineLevel="0" collapsed="false">
      <c r="A10" s="281" t="s">
        <v>484</v>
      </c>
      <c r="B10" s="281"/>
      <c r="C10" s="282" t="s">
        <v>166</v>
      </c>
      <c r="D10" s="283" t="n">
        <v>0</v>
      </c>
      <c r="E10" s="283" t="n">
        <v>0</v>
      </c>
      <c r="F10" s="284"/>
      <c r="G10" s="283" t="n">
        <v>0</v>
      </c>
      <c r="H10" s="285" t="n">
        <v>0</v>
      </c>
      <c r="I10" s="283" t="n">
        <v>0</v>
      </c>
      <c r="J10" s="287" t="n">
        <v>0</v>
      </c>
      <c r="K10" s="284"/>
      <c r="L10" s="283" t="n">
        <v>0</v>
      </c>
      <c r="M10" s="283" t="n">
        <v>0</v>
      </c>
      <c r="N10" s="288"/>
      <c r="O10" s="28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customFormat="false" ht="25.5" hidden="false" customHeight="true" outlineLevel="0" collapsed="false">
      <c r="A11" s="278" t="s">
        <v>167</v>
      </c>
      <c r="B11" s="278"/>
      <c r="C11" s="282" t="s">
        <v>168</v>
      </c>
      <c r="D11" s="284"/>
      <c r="E11" s="284"/>
      <c r="F11" s="284"/>
      <c r="G11" s="284"/>
      <c r="H11" s="284"/>
      <c r="I11" s="290"/>
      <c r="J11" s="284"/>
      <c r="K11" s="284"/>
      <c r="L11" s="284"/>
      <c r="M11" s="284"/>
      <c r="N11" s="288"/>
      <c r="O11" s="28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customFormat="false" ht="25.5" hidden="false" customHeight="true" outlineLevel="0" collapsed="false">
      <c r="A12" s="281" t="s">
        <v>485</v>
      </c>
      <c r="B12" s="281"/>
      <c r="C12" s="282" t="s">
        <v>170</v>
      </c>
      <c r="D12" s="283" t="n">
        <v>0</v>
      </c>
      <c r="E12" s="283" t="n">
        <v>0</v>
      </c>
      <c r="F12" s="284"/>
      <c r="G12" s="283" t="n">
        <v>0</v>
      </c>
      <c r="H12" s="285" t="n">
        <v>0</v>
      </c>
      <c r="I12" s="283" t="n">
        <v>0</v>
      </c>
      <c r="J12" s="287" t="n">
        <v>0</v>
      </c>
      <c r="K12" s="284"/>
      <c r="L12" s="284"/>
      <c r="M12" s="283" t="n">
        <v>0</v>
      </c>
      <c r="N12" s="288"/>
      <c r="O12" s="28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14.4" hidden="false" customHeight="true" outlineLevel="0" collapsed="false">
      <c r="A13" s="281" t="s">
        <v>486</v>
      </c>
      <c r="B13" s="281"/>
      <c r="C13" s="282" t="s">
        <v>172</v>
      </c>
      <c r="D13" s="283" t="n">
        <v>0</v>
      </c>
      <c r="E13" s="283" t="n">
        <v>0</v>
      </c>
      <c r="F13" s="284"/>
      <c r="G13" s="283" t="n">
        <v>0</v>
      </c>
      <c r="H13" s="285" t="n">
        <v>0</v>
      </c>
      <c r="I13" s="283" t="n">
        <v>0</v>
      </c>
      <c r="J13" s="291"/>
      <c r="K13" s="284"/>
      <c r="L13" s="284"/>
      <c r="M13" s="283" t="n">
        <v>0</v>
      </c>
      <c r="N13" s="288"/>
      <c r="O13" s="28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customFormat="false" ht="14.4" hidden="false" customHeight="true" outlineLevel="0" collapsed="false">
      <c r="A14" s="281" t="s">
        <v>487</v>
      </c>
      <c r="B14" s="281"/>
      <c r="C14" s="282" t="s">
        <v>174</v>
      </c>
      <c r="D14" s="284"/>
      <c r="E14" s="284"/>
      <c r="F14" s="284"/>
      <c r="G14" s="284"/>
      <c r="H14" s="292"/>
      <c r="I14" s="283" t="n">
        <v>0</v>
      </c>
      <c r="J14" s="291"/>
      <c r="K14" s="284"/>
      <c r="L14" s="284"/>
      <c r="M14" s="283" t="n">
        <v>0</v>
      </c>
      <c r="N14" s="288"/>
      <c r="O14" s="28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customFormat="false" ht="25.5" hidden="false" customHeight="true" outlineLevel="0" collapsed="false">
      <c r="A15" s="281" t="s">
        <v>488</v>
      </c>
      <c r="B15" s="281"/>
      <c r="C15" s="282" t="s">
        <v>176</v>
      </c>
      <c r="D15" s="283" t="n">
        <v>0</v>
      </c>
      <c r="E15" s="283" t="n">
        <v>0</v>
      </c>
      <c r="F15" s="284"/>
      <c r="G15" s="283" t="n">
        <v>0</v>
      </c>
      <c r="H15" s="285" t="n">
        <v>0</v>
      </c>
      <c r="I15" s="283" t="n">
        <v>0</v>
      </c>
      <c r="J15" s="287" t="n">
        <v>0</v>
      </c>
      <c r="K15" s="284"/>
      <c r="L15" s="284"/>
      <c r="M15" s="283" t="n">
        <v>0</v>
      </c>
      <c r="N15" s="288"/>
      <c r="O15" s="28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customFormat="false" ht="25.5" hidden="false" customHeight="true" outlineLevel="0" collapsed="false">
      <c r="A16" s="281" t="s">
        <v>489</v>
      </c>
      <c r="B16" s="281"/>
      <c r="C16" s="282" t="s">
        <v>178</v>
      </c>
      <c r="D16" s="283" t="n">
        <v>0</v>
      </c>
      <c r="E16" s="283" t="n">
        <v>0</v>
      </c>
      <c r="F16" s="284"/>
      <c r="G16" s="283" t="n">
        <v>0</v>
      </c>
      <c r="H16" s="285" t="n">
        <v>0</v>
      </c>
      <c r="I16" s="283" t="n">
        <v>0</v>
      </c>
      <c r="J16" s="287" t="n">
        <v>0</v>
      </c>
      <c r="K16" s="284"/>
      <c r="L16" s="284"/>
      <c r="M16" s="283" t="n">
        <v>0</v>
      </c>
      <c r="N16" s="288"/>
      <c r="O16" s="28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customFormat="false" ht="25.5" hidden="false" customHeight="true" outlineLevel="0" collapsed="false">
      <c r="A17" s="278" t="s">
        <v>490</v>
      </c>
      <c r="B17" s="278"/>
      <c r="C17" s="282" t="s">
        <v>180</v>
      </c>
      <c r="D17" s="283"/>
      <c r="E17" s="283"/>
      <c r="F17" s="284"/>
      <c r="G17" s="283"/>
      <c r="H17" s="285"/>
      <c r="I17" s="283" t="n">
        <v>0</v>
      </c>
      <c r="J17" s="291"/>
      <c r="K17" s="284"/>
      <c r="L17" s="283"/>
      <c r="M17" s="283"/>
      <c r="N17" s="288"/>
      <c r="O17" s="28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customFormat="false" ht="25.5" hidden="false" customHeight="true" outlineLevel="0" collapsed="false">
      <c r="A18" s="278" t="s">
        <v>181</v>
      </c>
      <c r="B18" s="278"/>
      <c r="C18" s="282" t="s">
        <v>182</v>
      </c>
      <c r="D18" s="284"/>
      <c r="E18" s="284"/>
      <c r="F18" s="284"/>
      <c r="G18" s="284"/>
      <c r="H18" s="284"/>
      <c r="I18" s="293"/>
      <c r="J18" s="284"/>
      <c r="K18" s="284"/>
      <c r="L18" s="284"/>
      <c r="M18" s="284" t="s">
        <v>491</v>
      </c>
      <c r="N18" s="288"/>
      <c r="O18" s="28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customFormat="false" ht="14.4" hidden="false" customHeight="true" outlineLevel="0" collapsed="false">
      <c r="A19" s="281" t="s">
        <v>183</v>
      </c>
      <c r="B19" s="281"/>
      <c r="C19" s="282" t="s">
        <v>184</v>
      </c>
      <c r="D19" s="284"/>
      <c r="E19" s="284"/>
      <c r="F19" s="283" t="n">
        <v>0</v>
      </c>
      <c r="G19" s="284"/>
      <c r="H19" s="284"/>
      <c r="I19" s="284"/>
      <c r="J19" s="284"/>
      <c r="K19" s="284"/>
      <c r="L19" s="284"/>
      <c r="M19" s="284"/>
      <c r="N19" s="288"/>
      <c r="O19" s="28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customFormat="false" ht="25.5" hidden="false" customHeight="true" outlineLevel="0" collapsed="false">
      <c r="A20" s="281" t="s">
        <v>492</v>
      </c>
      <c r="B20" s="281"/>
      <c r="C20" s="282" t="s">
        <v>186</v>
      </c>
      <c r="D20" s="284"/>
      <c r="E20" s="284"/>
      <c r="F20" s="283" t="n">
        <v>0</v>
      </c>
      <c r="G20" s="284"/>
      <c r="H20" s="284"/>
      <c r="I20" s="284"/>
      <c r="J20" s="284"/>
      <c r="K20" s="284"/>
      <c r="L20" s="284"/>
      <c r="M20" s="284"/>
      <c r="N20" s="288"/>
      <c r="O20" s="28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26.25" hidden="false" customHeight="true" outlineLevel="0" collapsed="false">
      <c r="A21" s="281" t="s">
        <v>493</v>
      </c>
      <c r="B21" s="281"/>
      <c r="C21" s="282" t="s">
        <v>188</v>
      </c>
      <c r="D21" s="294"/>
      <c r="E21" s="294"/>
      <c r="F21" s="286" t="n">
        <v>0</v>
      </c>
      <c r="G21" s="294"/>
      <c r="H21" s="294"/>
      <c r="I21" s="294"/>
      <c r="J21" s="294"/>
      <c r="K21" s="294"/>
      <c r="L21" s="294"/>
      <c r="M21" s="294"/>
      <c r="N21" s="295"/>
      <c r="O21" s="28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customFormat="false" ht="14.4" hidden="false" customHeight="true" outlineLevel="0" collapsed="false">
      <c r="A22" s="278" t="s">
        <v>494</v>
      </c>
      <c r="B22" s="278"/>
      <c r="C22" s="282" t="s">
        <v>190</v>
      </c>
      <c r="D22" s="283" t="n">
        <v>0</v>
      </c>
      <c r="E22" s="283" t="n">
        <v>0</v>
      </c>
      <c r="F22" s="283" t="n">
        <v>0</v>
      </c>
      <c r="G22" s="283" t="n">
        <v>0</v>
      </c>
      <c r="H22" s="283" t="n">
        <v>0</v>
      </c>
      <c r="I22" s="283" t="n">
        <v>0</v>
      </c>
      <c r="J22" s="283" t="n">
        <v>0</v>
      </c>
      <c r="K22" s="283" t="n">
        <v>0</v>
      </c>
      <c r="L22" s="283" t="n">
        <v>0</v>
      </c>
      <c r="M22" s="283" t="n">
        <v>0</v>
      </c>
      <c r="N22" s="296" t="n">
        <v>0</v>
      </c>
      <c r="O22" s="28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customFormat="false" ht="25.5" hidden="false" customHeight="true" outlineLevel="0" collapsed="false">
      <c r="A23" s="278" t="s">
        <v>495</v>
      </c>
      <c r="B23" s="278"/>
      <c r="C23" s="282" t="s">
        <v>192</v>
      </c>
      <c r="D23" s="293"/>
      <c r="E23" s="293"/>
      <c r="F23" s="293"/>
      <c r="G23" s="293"/>
      <c r="H23" s="293"/>
      <c r="I23" s="293"/>
      <c r="J23" s="297" t="n">
        <v>0</v>
      </c>
      <c r="K23" s="293"/>
      <c r="L23" s="293"/>
      <c r="M23" s="293"/>
      <c r="N23" s="298"/>
      <c r="O23" s="28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14.4" hidden="false" customHeight="true" outlineLevel="0" collapsed="false">
      <c r="A24" s="278" t="s">
        <v>496</v>
      </c>
      <c r="B24" s="278"/>
      <c r="C24" s="282" t="s">
        <v>194</v>
      </c>
      <c r="D24" s="283" t="n">
        <v>0</v>
      </c>
      <c r="E24" s="283" t="n">
        <v>0</v>
      </c>
      <c r="F24" s="284"/>
      <c r="G24" s="283" t="n">
        <v>0</v>
      </c>
      <c r="H24" s="283" t="n">
        <v>0</v>
      </c>
      <c r="I24" s="294"/>
      <c r="J24" s="283" t="n">
        <v>0</v>
      </c>
      <c r="K24" s="283" t="n">
        <v>0</v>
      </c>
      <c r="L24" s="283" t="n">
        <v>0</v>
      </c>
      <c r="M24" s="283" t="n">
        <v>0</v>
      </c>
      <c r="N24" s="288"/>
      <c r="O24" s="28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customFormat="false" ht="14.4" hidden="false" customHeight="true" outlineLevel="0" collapsed="false">
      <c r="A25" s="278" t="s">
        <v>195</v>
      </c>
      <c r="B25" s="278"/>
      <c r="C25" s="282" t="s">
        <v>196</v>
      </c>
      <c r="D25" s="283" t="n">
        <v>0</v>
      </c>
      <c r="E25" s="283" t="n">
        <v>0</v>
      </c>
      <c r="F25" s="284"/>
      <c r="G25" s="283" t="n">
        <v>0</v>
      </c>
      <c r="H25" s="285" t="n">
        <v>0</v>
      </c>
      <c r="I25" s="283" t="n">
        <v>0</v>
      </c>
      <c r="J25" s="291"/>
      <c r="K25" s="284"/>
      <c r="L25" s="283" t="n">
        <v>0</v>
      </c>
      <c r="M25" s="283" t="n">
        <v>0</v>
      </c>
      <c r="N25" s="299" t="n">
        <v>0</v>
      </c>
      <c r="O25" s="28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customFormat="false" ht="26.4" hidden="false" customHeight="true" outlineLevel="0" collapsed="false">
      <c r="A26" s="278" t="s">
        <v>497</v>
      </c>
      <c r="B26" s="278"/>
      <c r="C26" s="282" t="s">
        <v>198</v>
      </c>
      <c r="D26" s="283" t="n">
        <v>0</v>
      </c>
      <c r="E26" s="283" t="n">
        <v>0</v>
      </c>
      <c r="F26" s="283" t="n">
        <v>0</v>
      </c>
      <c r="G26" s="283" t="n">
        <v>0</v>
      </c>
      <c r="H26" s="285" t="n">
        <v>0</v>
      </c>
      <c r="I26" s="283" t="n">
        <v>0</v>
      </c>
      <c r="J26" s="287" t="n">
        <v>0</v>
      </c>
      <c r="K26" s="284"/>
      <c r="L26" s="283" t="n">
        <v>0</v>
      </c>
      <c r="M26" s="283" t="n">
        <v>0</v>
      </c>
      <c r="N26" s="299" t="n">
        <v>0</v>
      </c>
      <c r="O26" s="28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customFormat="false" ht="28.2" hidden="false" customHeight="true" outlineLevel="0" collapsed="false">
      <c r="A27" s="300" t="s">
        <v>498</v>
      </c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customFormat="false" ht="22.95" hidden="false" customHeight="true" outlineLevel="0" collapsed="false">
      <c r="A28" s="301" t="s">
        <v>397</v>
      </c>
      <c r="B28" s="302"/>
      <c r="C28" s="303" t="s">
        <v>398</v>
      </c>
      <c r="D28" s="86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customFormat="false" ht="22.95" hidden="false" customHeight="true" outlineLevel="0" collapsed="false">
      <c r="A29" s="151" t="s">
        <v>360</v>
      </c>
      <c r="B29" s="304"/>
      <c r="C29" s="303" t="s">
        <v>399</v>
      </c>
      <c r="D29" s="86"/>
      <c r="E29" s="84"/>
      <c r="F29" s="112"/>
      <c r="G29" s="84"/>
      <c r="H29" s="84"/>
      <c r="I29" s="84"/>
      <c r="J29" s="84"/>
      <c r="K29" s="112"/>
      <c r="L29" s="84"/>
      <c r="M29" s="84"/>
      <c r="N29" s="112"/>
      <c r="O29" s="11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customFormat="false" ht="22.95" hidden="false" customHeight="true" outlineLevel="0" collapsed="false">
      <c r="A30" s="68" t="s">
        <v>400</v>
      </c>
      <c r="B30" s="68"/>
      <c r="C30" s="305" t="s">
        <v>401</v>
      </c>
      <c r="D30" s="117" t="n">
        <v>0</v>
      </c>
      <c r="E30" s="115" t="n">
        <v>0</v>
      </c>
      <c r="F30" s="306"/>
      <c r="G30" s="117" t="n">
        <v>0</v>
      </c>
      <c r="H30" s="114" t="n">
        <v>0</v>
      </c>
      <c r="I30" s="114" t="n">
        <v>0</v>
      </c>
      <c r="J30" s="115" t="n">
        <v>0</v>
      </c>
      <c r="K30" s="306"/>
      <c r="L30" s="117" t="n">
        <v>0</v>
      </c>
      <c r="M30" s="115" t="n">
        <v>0</v>
      </c>
      <c r="N30" s="306"/>
      <c r="O30" s="30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customFormat="false" ht="22.95" hidden="false" customHeight="true" outlineLevel="0" collapsed="false">
      <c r="A31" s="180" t="s">
        <v>402</v>
      </c>
      <c r="B31" s="180"/>
      <c r="C31" s="305" t="s">
        <v>403</v>
      </c>
      <c r="D31" s="117" t="n">
        <v>0</v>
      </c>
      <c r="E31" s="115" t="n">
        <v>0</v>
      </c>
      <c r="F31" s="306"/>
      <c r="G31" s="117" t="n">
        <v>0</v>
      </c>
      <c r="H31" s="114" t="n">
        <v>0</v>
      </c>
      <c r="I31" s="114" t="n">
        <v>0</v>
      </c>
      <c r="J31" s="115" t="n">
        <v>0</v>
      </c>
      <c r="K31" s="306"/>
      <c r="L31" s="117" t="n">
        <v>0</v>
      </c>
      <c r="M31" s="115" t="n">
        <v>0</v>
      </c>
      <c r="N31" s="306"/>
      <c r="O31" s="306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customFormat="false" ht="22.95" hidden="false" customHeight="true" outlineLevel="0" collapsed="false">
      <c r="A32" s="307" t="s">
        <v>404</v>
      </c>
      <c r="B32" s="308"/>
      <c r="C32" s="309" t="s">
        <v>405</v>
      </c>
      <c r="D32" s="86"/>
      <c r="E32" s="84"/>
      <c r="F32" s="118"/>
      <c r="G32" s="84"/>
      <c r="H32" s="84"/>
      <c r="I32" s="84"/>
      <c r="J32" s="84"/>
      <c r="K32" s="118"/>
      <c r="L32" s="112"/>
      <c r="M32" s="84"/>
      <c r="N32" s="118"/>
      <c r="O32" s="118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customFormat="false" ht="22.95" hidden="false" customHeight="true" outlineLevel="0" collapsed="false">
      <c r="A33" s="68" t="s">
        <v>406</v>
      </c>
      <c r="B33" s="68"/>
      <c r="C33" s="305" t="s">
        <v>407</v>
      </c>
      <c r="D33" s="117" t="n">
        <v>0</v>
      </c>
      <c r="E33" s="115" t="n">
        <v>0</v>
      </c>
      <c r="F33" s="306"/>
      <c r="G33" s="117" t="n">
        <v>0</v>
      </c>
      <c r="H33" s="114" t="n">
        <v>0</v>
      </c>
      <c r="I33" s="114" t="n">
        <v>0</v>
      </c>
      <c r="J33" s="115" t="n">
        <v>0</v>
      </c>
      <c r="K33" s="306"/>
      <c r="L33" s="306"/>
      <c r="M33" s="121" t="n">
        <v>0</v>
      </c>
      <c r="N33" s="306"/>
      <c r="O33" s="306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customFormat="false" ht="22.95" hidden="false" customHeight="true" outlineLevel="0" collapsed="false">
      <c r="A34" s="180" t="s">
        <v>408</v>
      </c>
      <c r="B34" s="180"/>
      <c r="C34" s="305" t="s">
        <v>409</v>
      </c>
      <c r="D34" s="123" t="n">
        <v>0</v>
      </c>
      <c r="E34" s="119" t="n">
        <v>0</v>
      </c>
      <c r="F34" s="306"/>
      <c r="G34" s="123" t="n">
        <v>0</v>
      </c>
      <c r="H34" s="122" t="n">
        <v>0</v>
      </c>
      <c r="I34" s="114" t="n">
        <v>0</v>
      </c>
      <c r="J34" s="119" t="n">
        <v>0</v>
      </c>
      <c r="K34" s="306"/>
      <c r="L34" s="306"/>
      <c r="M34" s="121" t="n">
        <v>0</v>
      </c>
      <c r="N34" s="306"/>
      <c r="O34" s="306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customFormat="false" ht="22.95" hidden="false" customHeight="true" outlineLevel="0" collapsed="false">
      <c r="A35" s="180" t="s">
        <v>410</v>
      </c>
      <c r="B35" s="180"/>
      <c r="C35" s="310" t="s">
        <v>411</v>
      </c>
      <c r="D35" s="306"/>
      <c r="E35" s="306"/>
      <c r="F35" s="311"/>
      <c r="G35" s="306"/>
      <c r="H35" s="306"/>
      <c r="I35" s="121" t="n">
        <v>0</v>
      </c>
      <c r="J35" s="312"/>
      <c r="K35" s="306"/>
      <c r="L35" s="306"/>
      <c r="M35" s="121" t="n">
        <v>0</v>
      </c>
      <c r="N35" s="306"/>
      <c r="O35" s="306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customFormat="false" ht="22.95" hidden="false" customHeight="true" outlineLevel="0" collapsed="false">
      <c r="A36" s="180" t="s">
        <v>412</v>
      </c>
      <c r="B36" s="180"/>
      <c r="C36" s="305" t="s">
        <v>413</v>
      </c>
      <c r="D36" s="134" t="n">
        <v>0</v>
      </c>
      <c r="E36" s="124" t="n">
        <v>0</v>
      </c>
      <c r="F36" s="306"/>
      <c r="G36" s="134" t="n">
        <v>0</v>
      </c>
      <c r="H36" s="133" t="n">
        <v>0</v>
      </c>
      <c r="I36" s="114" t="n">
        <v>0</v>
      </c>
      <c r="J36" s="124" t="n">
        <v>0</v>
      </c>
      <c r="K36" s="313"/>
      <c r="L36" s="306"/>
      <c r="M36" s="121" t="n">
        <v>0</v>
      </c>
      <c r="N36" s="306"/>
      <c r="O36" s="306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customFormat="false" ht="22.95" hidden="false" customHeight="true" outlineLevel="0" collapsed="false">
      <c r="A37" s="180" t="s">
        <v>414</v>
      </c>
      <c r="B37" s="180"/>
      <c r="C37" s="305" t="s">
        <v>415</v>
      </c>
      <c r="D37" s="117" t="n">
        <v>0</v>
      </c>
      <c r="E37" s="115" t="n">
        <v>0</v>
      </c>
      <c r="F37" s="306"/>
      <c r="G37" s="117" t="n">
        <v>0</v>
      </c>
      <c r="H37" s="114" t="n">
        <v>0</v>
      </c>
      <c r="I37" s="114" t="n">
        <v>0</v>
      </c>
      <c r="J37" s="115" t="n">
        <v>0</v>
      </c>
      <c r="K37" s="306"/>
      <c r="L37" s="134" t="n">
        <v>0</v>
      </c>
      <c r="M37" s="115" t="n">
        <v>0</v>
      </c>
      <c r="N37" s="306"/>
      <c r="O37" s="306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customFormat="false" ht="22.95" hidden="false" customHeight="true" outlineLevel="0" collapsed="false">
      <c r="A38" s="307" t="s">
        <v>416</v>
      </c>
      <c r="B38" s="308"/>
      <c r="C38" s="303" t="s">
        <v>417</v>
      </c>
      <c r="D38" s="153"/>
      <c r="E38" s="112"/>
      <c r="F38" s="105"/>
      <c r="G38" s="112"/>
      <c r="H38" s="112"/>
      <c r="I38" s="112"/>
      <c r="J38" s="112"/>
      <c r="K38" s="118"/>
      <c r="L38" s="112"/>
      <c r="M38" s="112"/>
      <c r="N38" s="118"/>
      <c r="O38" s="118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customFormat="false" ht="22.95" hidden="false" customHeight="true" outlineLevel="0" collapsed="false">
      <c r="A39" s="68" t="s">
        <v>418</v>
      </c>
      <c r="B39" s="68"/>
      <c r="C39" s="310" t="s">
        <v>419</v>
      </c>
      <c r="D39" s="306"/>
      <c r="E39" s="306"/>
      <c r="F39" s="121" t="n">
        <v>0</v>
      </c>
      <c r="G39" s="306"/>
      <c r="H39" s="306"/>
      <c r="I39" s="306"/>
      <c r="J39" s="306"/>
      <c r="K39" s="306"/>
      <c r="L39" s="306"/>
      <c r="M39" s="312"/>
      <c r="N39" s="314" t="n">
        <v>0</v>
      </c>
      <c r="O39" s="315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customFormat="false" ht="22.95" hidden="false" customHeight="true" outlineLevel="0" collapsed="false">
      <c r="A40" s="180" t="s">
        <v>420</v>
      </c>
      <c r="B40" s="180"/>
      <c r="C40" s="310" t="s">
        <v>421</v>
      </c>
      <c r="D40" s="306"/>
      <c r="E40" s="306"/>
      <c r="F40" s="121" t="n">
        <v>0</v>
      </c>
      <c r="G40" s="306"/>
      <c r="H40" s="306"/>
      <c r="I40" s="306"/>
      <c r="J40" s="306"/>
      <c r="K40" s="306"/>
      <c r="L40" s="306"/>
      <c r="M40" s="312"/>
      <c r="N40" s="314" t="n">
        <v>0</v>
      </c>
      <c r="O40" s="315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customFormat="false" ht="22.95" hidden="false" customHeight="true" outlineLevel="0" collapsed="false">
      <c r="A41" s="180" t="s">
        <v>422</v>
      </c>
      <c r="B41" s="180"/>
      <c r="C41" s="310" t="s">
        <v>423</v>
      </c>
      <c r="D41" s="306"/>
      <c r="E41" s="306"/>
      <c r="F41" s="121" t="n">
        <v>0</v>
      </c>
      <c r="G41" s="306"/>
      <c r="H41" s="306"/>
      <c r="I41" s="306"/>
      <c r="J41" s="306"/>
      <c r="K41" s="306"/>
      <c r="L41" s="306"/>
      <c r="M41" s="312"/>
      <c r="N41" s="314" t="n">
        <v>0</v>
      </c>
      <c r="O41" s="315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customFormat="false" ht="22.95" hidden="false" customHeight="true" outlineLevel="0" collapsed="false">
      <c r="A42" s="180" t="s">
        <v>424</v>
      </c>
      <c r="B42" s="180"/>
      <c r="C42" s="310" t="s">
        <v>425</v>
      </c>
      <c r="D42" s="313"/>
      <c r="E42" s="313"/>
      <c r="F42" s="132" t="n">
        <v>0</v>
      </c>
      <c r="G42" s="313"/>
      <c r="H42" s="313"/>
      <c r="I42" s="313"/>
      <c r="J42" s="313"/>
      <c r="K42" s="313"/>
      <c r="L42" s="313"/>
      <c r="M42" s="316"/>
      <c r="N42" s="317" t="n">
        <v>0</v>
      </c>
      <c r="O42" s="318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customFormat="false" ht="13.8" hidden="false" customHeight="true" outlineLevel="0" collapsed="false">
      <c r="A43" s="180" t="s">
        <v>426</v>
      </c>
      <c r="B43" s="180"/>
      <c r="C43" s="310" t="s">
        <v>427</v>
      </c>
      <c r="D43" s="313"/>
      <c r="E43" s="316"/>
      <c r="F43" s="313"/>
      <c r="G43" s="318"/>
      <c r="H43" s="313"/>
      <c r="I43" s="313"/>
      <c r="J43" s="313"/>
      <c r="K43" s="313"/>
      <c r="L43" s="313"/>
      <c r="M43" s="316"/>
      <c r="N43" s="314" t="n">
        <v>0</v>
      </c>
      <c r="O43" s="318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customFormat="false" ht="22.95" hidden="false" customHeight="true" outlineLevel="0" collapsed="false">
      <c r="A44" s="223" t="s">
        <v>428</v>
      </c>
      <c r="B44" s="319"/>
      <c r="C44" s="320" t="s">
        <v>429</v>
      </c>
      <c r="D44" s="306"/>
      <c r="E44" s="306"/>
      <c r="F44" s="306"/>
      <c r="G44" s="306"/>
      <c r="H44" s="306"/>
      <c r="I44" s="306"/>
      <c r="J44" s="306"/>
      <c r="K44" s="306"/>
      <c r="L44" s="306"/>
      <c r="M44" s="306"/>
      <c r="N44" s="321" t="n">
        <v>0</v>
      </c>
      <c r="O44" s="315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customFormat="false" ht="22.95" hidden="false" customHeight="true" outlineLevel="0" collapsed="false">
      <c r="A45" s="223" t="s">
        <v>430</v>
      </c>
      <c r="B45" s="319"/>
      <c r="C45" s="322" t="s">
        <v>431</v>
      </c>
      <c r="D45" s="105" t="n">
        <v>0</v>
      </c>
      <c r="E45" s="106" t="n">
        <v>0</v>
      </c>
      <c r="F45" s="323"/>
      <c r="G45" s="150" t="n">
        <v>0</v>
      </c>
      <c r="H45" s="105" t="n">
        <v>0</v>
      </c>
      <c r="I45" s="106" t="n">
        <v>0</v>
      </c>
      <c r="J45" s="323"/>
      <c r="K45" s="150" t="n">
        <v>0</v>
      </c>
      <c r="L45" s="105" t="n">
        <v>0</v>
      </c>
      <c r="M45" s="106" t="n">
        <v>0</v>
      </c>
      <c r="N45" s="314" t="n">
        <v>0</v>
      </c>
      <c r="O45" s="315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customFormat="false" ht="22.95" hidden="false" customHeight="true" outlineLevel="0" collapsed="false">
      <c r="A46" s="223" t="s">
        <v>432</v>
      </c>
      <c r="B46" s="319"/>
      <c r="C46" s="322" t="s">
        <v>433</v>
      </c>
      <c r="D46" s="112" t="n">
        <v>0</v>
      </c>
      <c r="E46" s="111" t="n">
        <v>0</v>
      </c>
      <c r="F46" s="306"/>
      <c r="G46" s="153" t="n">
        <v>0</v>
      </c>
      <c r="H46" s="112" t="n">
        <v>0</v>
      </c>
      <c r="I46" s="111" t="n">
        <v>0</v>
      </c>
      <c r="J46" s="306"/>
      <c r="K46" s="153" t="n">
        <v>0</v>
      </c>
      <c r="L46" s="112" t="n">
        <v>0</v>
      </c>
      <c r="M46" s="111" t="n">
        <v>0</v>
      </c>
      <c r="N46" s="323"/>
      <c r="O46" s="324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customFormat="false" ht="22.95" hidden="false" customHeight="true" outlineLevel="0" collapsed="false">
      <c r="A47" s="307" t="s">
        <v>434</v>
      </c>
      <c r="B47" s="308"/>
      <c r="C47" s="325" t="s">
        <v>435</v>
      </c>
      <c r="D47" s="306"/>
      <c r="E47" s="315"/>
      <c r="F47" s="315"/>
      <c r="G47" s="315"/>
      <c r="H47" s="315"/>
      <c r="I47" s="315"/>
      <c r="J47" s="216" t="n">
        <v>0</v>
      </c>
      <c r="K47" s="306"/>
      <c r="L47" s="306"/>
      <c r="M47" s="306"/>
      <c r="N47" s="318"/>
      <c r="O47" s="315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customFormat="false" ht="22.95" hidden="false" customHeight="true" outlineLevel="0" collapsed="false">
      <c r="A48" s="96" t="s">
        <v>436</v>
      </c>
      <c r="B48" s="326"/>
      <c r="C48" s="322" t="s">
        <v>437</v>
      </c>
      <c r="D48" s="118" t="n">
        <v>0</v>
      </c>
      <c r="E48" s="143" t="n">
        <v>0</v>
      </c>
      <c r="F48" s="306"/>
      <c r="G48" s="142" t="n">
        <v>0</v>
      </c>
      <c r="H48" s="118" t="n">
        <v>0</v>
      </c>
      <c r="I48" s="106" t="n">
        <v>0</v>
      </c>
      <c r="J48" s="306"/>
      <c r="K48" s="142" t="n">
        <v>0</v>
      </c>
      <c r="L48" s="118" t="n">
        <v>0</v>
      </c>
      <c r="M48" s="143" t="n">
        <v>0</v>
      </c>
      <c r="N48" s="314" t="n">
        <v>0</v>
      </c>
      <c r="O48" s="315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customFormat="false" ht="22.95" hidden="false" customHeight="true" outlineLevel="0" collapsed="false">
      <c r="A49" s="223" t="s">
        <v>438</v>
      </c>
      <c r="B49" s="319"/>
      <c r="C49" s="325" t="s">
        <v>439</v>
      </c>
      <c r="D49" s="306"/>
      <c r="E49" s="315"/>
      <c r="F49" s="315"/>
      <c r="G49" s="315"/>
      <c r="H49" s="315"/>
      <c r="I49" s="152"/>
      <c r="J49" s="323"/>
      <c r="K49" s="306"/>
      <c r="L49" s="306"/>
      <c r="M49" s="306"/>
      <c r="N49" s="327"/>
      <c r="O49" s="315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customFormat="false" ht="22.95" hidden="false" customHeight="true" outlineLevel="0" collapsed="false">
      <c r="A50" s="223" t="s">
        <v>440</v>
      </c>
      <c r="B50" s="319"/>
      <c r="C50" s="322" t="s">
        <v>441</v>
      </c>
      <c r="D50" s="105"/>
      <c r="E50" s="106"/>
      <c r="F50" s="313"/>
      <c r="G50" s="150"/>
      <c r="H50" s="106"/>
      <c r="I50" s="306"/>
      <c r="J50" s="150"/>
      <c r="K50" s="105"/>
      <c r="L50" s="105"/>
      <c r="M50" s="106"/>
      <c r="N50" s="313"/>
      <c r="O50" s="315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customFormat="false" ht="22.95" hidden="false" customHeight="true" outlineLevel="0" collapsed="false">
      <c r="A51" s="223" t="s">
        <v>442</v>
      </c>
      <c r="B51" s="319"/>
      <c r="C51" s="322" t="s">
        <v>443</v>
      </c>
      <c r="D51" s="84" t="n">
        <v>0</v>
      </c>
      <c r="E51" s="85" t="n">
        <v>0</v>
      </c>
      <c r="F51" s="306"/>
      <c r="G51" s="86" t="n">
        <v>0</v>
      </c>
      <c r="H51" s="84" t="n">
        <v>0</v>
      </c>
      <c r="I51" s="105" t="n">
        <v>0</v>
      </c>
      <c r="J51" s="84" t="n">
        <v>0</v>
      </c>
      <c r="K51" s="84" t="n">
        <v>0</v>
      </c>
      <c r="L51" s="84" t="n">
        <v>0</v>
      </c>
      <c r="M51" s="85" t="n">
        <v>0</v>
      </c>
      <c r="N51" s="314" t="n">
        <v>0</v>
      </c>
      <c r="O51" s="315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customFormat="false" ht="12.75" hidden="false" customHeight="true" outlineLevel="0" collapsed="false">
      <c r="B52" s="328"/>
      <c r="C52" s="329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1"/>
      <c r="O52" s="331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customFormat="false" ht="14.4" hidden="false" customHeight="false" outlineLevel="0" collapsed="false">
      <c r="A53" s="253" t="s">
        <v>499</v>
      </c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customFormat="false" ht="8.25" hidden="false" customHeight="true" outlineLevel="0" collapsed="false">
      <c r="A54" s="332"/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</row>
    <row r="55" customFormat="false" ht="16.2" hidden="false" customHeight="true" outlineLevel="0" collapsed="false">
      <c r="A55" s="333" t="s">
        <v>500</v>
      </c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</row>
    <row r="56" s="260" customFormat="true" ht="14.4" hidden="false" customHeight="true" outlineLevel="0" collapsed="false">
      <c r="A56" s="56" t="s">
        <v>22</v>
      </c>
      <c r="B56" s="56"/>
      <c r="C56" s="255" t="s">
        <v>478</v>
      </c>
      <c r="D56" s="256" t="s">
        <v>27</v>
      </c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7"/>
      <c r="Q56" s="257"/>
      <c r="R56" s="257"/>
      <c r="S56" s="258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  <c r="CX56" s="257"/>
      <c r="CY56" s="257"/>
      <c r="CZ56" s="257"/>
      <c r="DA56" s="257"/>
      <c r="DB56" s="257"/>
      <c r="DC56" s="257"/>
      <c r="DD56" s="257"/>
      <c r="DE56" s="257"/>
      <c r="DF56" s="257"/>
      <c r="DG56" s="257"/>
      <c r="DH56" s="257"/>
      <c r="DI56" s="257"/>
      <c r="DJ56" s="257"/>
      <c r="DK56" s="257"/>
      <c r="DL56" s="257"/>
      <c r="DM56" s="257"/>
      <c r="DN56" s="257"/>
      <c r="DO56" s="257"/>
      <c r="DP56" s="257"/>
      <c r="DQ56" s="257"/>
      <c r="DR56" s="257"/>
      <c r="DS56" s="257"/>
      <c r="DT56" s="257"/>
      <c r="DU56" s="257"/>
      <c r="DV56" s="257"/>
      <c r="DW56" s="257"/>
      <c r="DX56" s="257"/>
      <c r="DY56" s="257"/>
      <c r="DZ56" s="257"/>
      <c r="EA56" s="257"/>
      <c r="EB56" s="257"/>
      <c r="EC56" s="257"/>
      <c r="ED56" s="257"/>
      <c r="EE56" s="257"/>
      <c r="EF56" s="257"/>
      <c r="EG56" s="257"/>
      <c r="EH56" s="257"/>
      <c r="EI56" s="257"/>
      <c r="EJ56" s="257"/>
      <c r="EK56" s="257"/>
      <c r="EL56" s="257"/>
      <c r="EM56" s="257"/>
      <c r="EN56" s="257"/>
      <c r="EO56" s="257"/>
      <c r="EP56" s="257"/>
      <c r="EQ56" s="257"/>
      <c r="ER56" s="257"/>
      <c r="ES56" s="257"/>
      <c r="ET56" s="257"/>
      <c r="EU56" s="257"/>
      <c r="EV56" s="257"/>
      <c r="EW56" s="257"/>
      <c r="EX56" s="257"/>
      <c r="EY56" s="257"/>
      <c r="EZ56" s="257"/>
      <c r="FA56" s="257"/>
      <c r="FB56" s="257"/>
      <c r="FC56" s="257"/>
      <c r="FD56" s="257"/>
      <c r="FE56" s="257"/>
      <c r="FF56" s="257"/>
      <c r="FG56" s="257"/>
      <c r="FH56" s="257"/>
      <c r="FI56" s="257"/>
      <c r="FJ56" s="257"/>
      <c r="FK56" s="257"/>
      <c r="FL56" s="257"/>
      <c r="FM56" s="257"/>
      <c r="FN56" s="257"/>
      <c r="FO56" s="257"/>
      <c r="FP56" s="257"/>
      <c r="FQ56" s="257"/>
      <c r="FR56" s="257"/>
      <c r="FS56" s="257"/>
      <c r="FT56" s="257"/>
      <c r="FU56" s="257"/>
      <c r="FV56" s="257"/>
      <c r="FW56" s="257"/>
      <c r="FX56" s="257"/>
      <c r="FY56" s="257"/>
      <c r="FZ56" s="257"/>
      <c r="GA56" s="257"/>
      <c r="GB56" s="257"/>
      <c r="GC56" s="257"/>
      <c r="GD56" s="257"/>
      <c r="GE56" s="257"/>
      <c r="GF56" s="257"/>
      <c r="GG56" s="257"/>
      <c r="GH56" s="257"/>
      <c r="GI56" s="257"/>
      <c r="GJ56" s="257"/>
      <c r="GK56" s="257"/>
      <c r="GL56" s="257"/>
      <c r="GM56" s="257"/>
      <c r="GN56" s="257"/>
      <c r="GO56" s="257"/>
      <c r="GP56" s="257"/>
      <c r="GQ56" s="257"/>
      <c r="GR56" s="257"/>
      <c r="GS56" s="257"/>
      <c r="GT56" s="257"/>
      <c r="GU56" s="257"/>
      <c r="GV56" s="257"/>
      <c r="GW56" s="257"/>
      <c r="GX56" s="257"/>
      <c r="GY56" s="257"/>
      <c r="GZ56" s="257"/>
      <c r="HA56" s="257"/>
      <c r="HB56" s="257"/>
      <c r="HC56" s="257"/>
      <c r="HD56" s="257"/>
      <c r="HE56" s="257"/>
      <c r="HF56" s="257"/>
      <c r="HG56" s="257"/>
      <c r="HH56" s="257"/>
      <c r="HI56" s="257"/>
      <c r="HJ56" s="257"/>
      <c r="HK56" s="257"/>
      <c r="HL56" s="257"/>
      <c r="HM56" s="257"/>
      <c r="HN56" s="257"/>
      <c r="HO56" s="257"/>
      <c r="HP56" s="257"/>
      <c r="HQ56" s="257"/>
      <c r="HR56" s="257"/>
      <c r="HS56" s="257"/>
      <c r="HT56" s="257"/>
      <c r="HU56" s="257"/>
      <c r="HV56" s="257"/>
      <c r="HW56" s="257"/>
      <c r="HX56" s="257"/>
      <c r="HY56" s="257"/>
      <c r="HZ56" s="257"/>
      <c r="IA56" s="257"/>
      <c r="IB56" s="257"/>
      <c r="IC56" s="257"/>
      <c r="ID56" s="257"/>
      <c r="IE56" s="257"/>
      <c r="IF56" s="257"/>
      <c r="IG56" s="257"/>
      <c r="IH56" s="257"/>
      <c r="II56" s="257"/>
      <c r="IJ56" s="257"/>
      <c r="IK56" s="257"/>
      <c r="IL56" s="257"/>
      <c r="IM56" s="257"/>
      <c r="IN56" s="257"/>
      <c r="IO56" s="257"/>
      <c r="IP56" s="257"/>
      <c r="IQ56" s="257"/>
      <c r="IR56" s="257"/>
      <c r="IS56" s="257"/>
      <c r="IT56" s="257"/>
      <c r="IU56" s="257"/>
      <c r="IV56" s="259"/>
    </row>
    <row r="57" s="264" customFormat="true" ht="28.5" hidden="false" customHeight="true" outlineLevel="0" collapsed="false">
      <c r="A57" s="56"/>
      <c r="B57" s="56"/>
      <c r="C57" s="255"/>
      <c r="D57" s="261" t="s">
        <v>28</v>
      </c>
      <c r="E57" s="261"/>
      <c r="F57" s="261" t="s">
        <v>479</v>
      </c>
      <c r="G57" s="261" t="s">
        <v>30</v>
      </c>
      <c r="H57" s="261"/>
      <c r="I57" s="261" t="s">
        <v>31</v>
      </c>
      <c r="J57" s="261" t="s">
        <v>480</v>
      </c>
      <c r="K57" s="261" t="s">
        <v>33</v>
      </c>
      <c r="L57" s="261" t="s">
        <v>34</v>
      </c>
      <c r="M57" s="261"/>
      <c r="N57" s="261" t="s">
        <v>35</v>
      </c>
      <c r="O57" s="57" t="s">
        <v>36</v>
      </c>
      <c r="P57" s="262"/>
      <c r="Q57" s="262"/>
      <c r="R57" s="262"/>
      <c r="S57" s="254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  <c r="BW57" s="262"/>
      <c r="BX57" s="262"/>
      <c r="BY57" s="262"/>
      <c r="BZ57" s="262"/>
      <c r="CA57" s="262"/>
      <c r="CB57" s="262"/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62"/>
      <c r="CO57" s="262"/>
      <c r="CP57" s="262"/>
      <c r="CQ57" s="262"/>
      <c r="CR57" s="262"/>
      <c r="CS57" s="262"/>
      <c r="CT57" s="262"/>
      <c r="CU57" s="262"/>
      <c r="CV57" s="262"/>
      <c r="CW57" s="262"/>
      <c r="CX57" s="262"/>
      <c r="CY57" s="262"/>
      <c r="CZ57" s="262"/>
      <c r="DA57" s="262"/>
      <c r="DB57" s="262"/>
      <c r="DC57" s="262"/>
      <c r="DD57" s="262"/>
      <c r="DE57" s="262"/>
      <c r="DF57" s="262"/>
      <c r="DG57" s="262"/>
      <c r="DH57" s="262"/>
      <c r="DI57" s="262"/>
      <c r="DJ57" s="262"/>
      <c r="DK57" s="262"/>
      <c r="DL57" s="262"/>
      <c r="DM57" s="262"/>
      <c r="DN57" s="262"/>
      <c r="DO57" s="262"/>
      <c r="DP57" s="262"/>
      <c r="DQ57" s="262"/>
      <c r="DR57" s="262"/>
      <c r="DS57" s="262"/>
      <c r="DT57" s="262"/>
      <c r="DU57" s="262"/>
      <c r="DV57" s="262"/>
      <c r="DW57" s="262"/>
      <c r="DX57" s="262"/>
      <c r="DY57" s="262"/>
      <c r="DZ57" s="262"/>
      <c r="EA57" s="262"/>
      <c r="EB57" s="262"/>
      <c r="EC57" s="262"/>
      <c r="ED57" s="262"/>
      <c r="EE57" s="262"/>
      <c r="EF57" s="262"/>
      <c r="EG57" s="262"/>
      <c r="EH57" s="262"/>
      <c r="EI57" s="262"/>
      <c r="EJ57" s="262"/>
      <c r="EK57" s="262"/>
      <c r="EL57" s="262"/>
      <c r="EM57" s="262"/>
      <c r="EN57" s="262"/>
      <c r="EO57" s="262"/>
      <c r="EP57" s="262"/>
      <c r="EQ57" s="262"/>
      <c r="ER57" s="262"/>
      <c r="ES57" s="262"/>
      <c r="ET57" s="262"/>
      <c r="EU57" s="262"/>
      <c r="EV57" s="262"/>
      <c r="EW57" s="262"/>
      <c r="EX57" s="262"/>
      <c r="EY57" s="262"/>
      <c r="EZ57" s="262"/>
      <c r="FA57" s="262"/>
      <c r="FB57" s="262"/>
      <c r="FC57" s="262"/>
      <c r="FD57" s="262"/>
      <c r="FE57" s="262"/>
      <c r="FF57" s="262"/>
      <c r="FG57" s="262"/>
      <c r="FH57" s="262"/>
      <c r="FI57" s="262"/>
      <c r="FJ57" s="262"/>
      <c r="FK57" s="262"/>
      <c r="FL57" s="262"/>
      <c r="FM57" s="262"/>
      <c r="FN57" s="262"/>
      <c r="FO57" s="262"/>
      <c r="FP57" s="262"/>
      <c r="FQ57" s="262"/>
      <c r="FR57" s="262"/>
      <c r="FS57" s="262"/>
      <c r="FT57" s="262"/>
      <c r="FU57" s="262"/>
      <c r="FV57" s="262"/>
      <c r="FW57" s="262"/>
      <c r="FX57" s="262"/>
      <c r="FY57" s="262"/>
      <c r="FZ57" s="262"/>
      <c r="GA57" s="262"/>
      <c r="GB57" s="262"/>
      <c r="GC57" s="262"/>
      <c r="GD57" s="262"/>
      <c r="GE57" s="262"/>
      <c r="GF57" s="262"/>
      <c r="GG57" s="262"/>
      <c r="GH57" s="262"/>
      <c r="GI57" s="262"/>
      <c r="GJ57" s="262"/>
      <c r="GK57" s="262"/>
      <c r="GL57" s="262"/>
      <c r="GM57" s="262"/>
      <c r="GN57" s="262"/>
      <c r="GO57" s="262"/>
      <c r="GP57" s="262"/>
      <c r="GQ57" s="262"/>
      <c r="GR57" s="262"/>
      <c r="GS57" s="262"/>
      <c r="GT57" s="262"/>
      <c r="GU57" s="262"/>
      <c r="GV57" s="262"/>
      <c r="GW57" s="262"/>
      <c r="GX57" s="262"/>
      <c r="GY57" s="262"/>
      <c r="GZ57" s="262"/>
      <c r="HA57" s="262"/>
      <c r="HB57" s="262"/>
      <c r="HC57" s="262"/>
      <c r="HD57" s="262"/>
      <c r="HE57" s="262"/>
      <c r="HF57" s="262"/>
      <c r="HG57" s="262"/>
      <c r="HH57" s="262"/>
      <c r="HI57" s="262"/>
      <c r="HJ57" s="262"/>
      <c r="HK57" s="262"/>
      <c r="HL57" s="262"/>
      <c r="HM57" s="262"/>
      <c r="HN57" s="262"/>
      <c r="HO57" s="262"/>
      <c r="HP57" s="262"/>
      <c r="HQ57" s="262"/>
      <c r="HR57" s="262"/>
      <c r="HS57" s="262"/>
      <c r="HT57" s="262"/>
      <c r="HU57" s="262"/>
      <c r="HV57" s="262"/>
      <c r="HW57" s="262"/>
      <c r="HX57" s="262"/>
      <c r="HY57" s="262"/>
      <c r="HZ57" s="262"/>
      <c r="IA57" s="262"/>
      <c r="IB57" s="262"/>
      <c r="IC57" s="262"/>
      <c r="ID57" s="262"/>
      <c r="IE57" s="262"/>
      <c r="IF57" s="262"/>
      <c r="IG57" s="262"/>
      <c r="IH57" s="262"/>
      <c r="II57" s="262"/>
      <c r="IJ57" s="262"/>
      <c r="IK57" s="262"/>
      <c r="IL57" s="262"/>
      <c r="IM57" s="262"/>
      <c r="IN57" s="262"/>
      <c r="IO57" s="262"/>
      <c r="IP57" s="262"/>
      <c r="IQ57" s="262"/>
      <c r="IR57" s="262"/>
      <c r="IS57" s="262"/>
      <c r="IT57" s="262"/>
      <c r="IU57" s="262"/>
      <c r="IV57" s="263"/>
    </row>
    <row r="58" s="270" customFormat="true" ht="25.5" hidden="false" customHeight="true" outlineLevel="0" collapsed="false">
      <c r="A58" s="56"/>
      <c r="B58" s="56"/>
      <c r="C58" s="255"/>
      <c r="D58" s="265" t="s">
        <v>40</v>
      </c>
      <c r="E58" s="266" t="s">
        <v>41</v>
      </c>
      <c r="F58" s="261"/>
      <c r="G58" s="265" t="s">
        <v>40</v>
      </c>
      <c r="H58" s="266" t="s">
        <v>41</v>
      </c>
      <c r="I58" s="261"/>
      <c r="J58" s="261"/>
      <c r="K58" s="261"/>
      <c r="L58" s="265" t="s">
        <v>40</v>
      </c>
      <c r="M58" s="266" t="s">
        <v>41</v>
      </c>
      <c r="N58" s="261"/>
      <c r="O58" s="57"/>
      <c r="P58" s="267"/>
      <c r="Q58" s="267"/>
      <c r="R58" s="267"/>
      <c r="S58" s="268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267"/>
      <c r="BU58" s="267"/>
      <c r="BV58" s="267"/>
      <c r="BW58" s="267"/>
      <c r="BX58" s="267"/>
      <c r="BY58" s="267"/>
      <c r="BZ58" s="267"/>
      <c r="CA58" s="267"/>
      <c r="CB58" s="267"/>
      <c r="CC58" s="267"/>
      <c r="CD58" s="267"/>
      <c r="CE58" s="267"/>
      <c r="CF58" s="267"/>
      <c r="CG58" s="267"/>
      <c r="CH58" s="267"/>
      <c r="CI58" s="267"/>
      <c r="CJ58" s="267"/>
      <c r="CK58" s="267"/>
      <c r="CL58" s="267"/>
      <c r="CM58" s="267"/>
      <c r="CN58" s="267"/>
      <c r="CO58" s="267"/>
      <c r="CP58" s="267"/>
      <c r="CQ58" s="267"/>
      <c r="CR58" s="267"/>
      <c r="CS58" s="267"/>
      <c r="CT58" s="267"/>
      <c r="CU58" s="267"/>
      <c r="CV58" s="267"/>
      <c r="CW58" s="267"/>
      <c r="CX58" s="267"/>
      <c r="CY58" s="267"/>
      <c r="CZ58" s="267"/>
      <c r="DA58" s="267"/>
      <c r="DB58" s="267"/>
      <c r="DC58" s="267"/>
      <c r="DD58" s="267"/>
      <c r="DE58" s="267"/>
      <c r="DF58" s="267"/>
      <c r="DG58" s="267"/>
      <c r="DH58" s="267"/>
      <c r="DI58" s="267"/>
      <c r="DJ58" s="267"/>
      <c r="DK58" s="267"/>
      <c r="DL58" s="267"/>
      <c r="DM58" s="267"/>
      <c r="DN58" s="267"/>
      <c r="DO58" s="267"/>
      <c r="DP58" s="267"/>
      <c r="DQ58" s="267"/>
      <c r="DR58" s="267"/>
      <c r="DS58" s="267"/>
      <c r="DT58" s="267"/>
      <c r="DU58" s="267"/>
      <c r="DV58" s="267"/>
      <c r="DW58" s="267"/>
      <c r="DX58" s="267"/>
      <c r="DY58" s="267"/>
      <c r="DZ58" s="267"/>
      <c r="EA58" s="267"/>
      <c r="EB58" s="267"/>
      <c r="EC58" s="267"/>
      <c r="ED58" s="267"/>
      <c r="EE58" s="267"/>
      <c r="EF58" s="267"/>
      <c r="EG58" s="267"/>
      <c r="EH58" s="267"/>
      <c r="EI58" s="267"/>
      <c r="EJ58" s="267"/>
      <c r="EK58" s="267"/>
      <c r="EL58" s="267"/>
      <c r="EM58" s="267"/>
      <c r="EN58" s="267"/>
      <c r="EO58" s="267"/>
      <c r="EP58" s="267"/>
      <c r="EQ58" s="267"/>
      <c r="ER58" s="267"/>
      <c r="ES58" s="267"/>
      <c r="ET58" s="267"/>
      <c r="EU58" s="267"/>
      <c r="EV58" s="267"/>
      <c r="EW58" s="267"/>
      <c r="EX58" s="267"/>
      <c r="EY58" s="267"/>
      <c r="EZ58" s="267"/>
      <c r="FA58" s="267"/>
      <c r="FB58" s="267"/>
      <c r="FC58" s="267"/>
      <c r="FD58" s="267"/>
      <c r="FE58" s="267"/>
      <c r="FF58" s="267"/>
      <c r="FG58" s="267"/>
      <c r="FH58" s="267"/>
      <c r="FI58" s="267"/>
      <c r="FJ58" s="267"/>
      <c r="FK58" s="267"/>
      <c r="FL58" s="267"/>
      <c r="FM58" s="267"/>
      <c r="FN58" s="267"/>
      <c r="FO58" s="267"/>
      <c r="FP58" s="267"/>
      <c r="FQ58" s="267"/>
      <c r="FR58" s="267"/>
      <c r="FS58" s="267"/>
      <c r="FT58" s="267"/>
      <c r="FU58" s="267"/>
      <c r="FV58" s="267"/>
      <c r="FW58" s="267"/>
      <c r="FX58" s="267"/>
      <c r="FY58" s="267"/>
      <c r="FZ58" s="267"/>
      <c r="GA58" s="267"/>
      <c r="GB58" s="267"/>
      <c r="GC58" s="267"/>
      <c r="GD58" s="267"/>
      <c r="GE58" s="267"/>
      <c r="GF58" s="267"/>
      <c r="GG58" s="267"/>
      <c r="GH58" s="267"/>
      <c r="GI58" s="267"/>
      <c r="GJ58" s="267"/>
      <c r="GK58" s="267"/>
      <c r="GL58" s="267"/>
      <c r="GM58" s="267"/>
      <c r="GN58" s="267"/>
      <c r="GO58" s="267"/>
      <c r="GP58" s="267"/>
      <c r="GQ58" s="267"/>
      <c r="GR58" s="267"/>
      <c r="GS58" s="267"/>
      <c r="GT58" s="267"/>
      <c r="GU58" s="267"/>
      <c r="GV58" s="267"/>
      <c r="GW58" s="267"/>
      <c r="GX58" s="267"/>
      <c r="GY58" s="267"/>
      <c r="GZ58" s="267"/>
      <c r="HA58" s="267"/>
      <c r="HB58" s="267"/>
      <c r="HC58" s="267"/>
      <c r="HD58" s="267"/>
      <c r="HE58" s="267"/>
      <c r="HF58" s="267"/>
      <c r="HG58" s="267"/>
      <c r="HH58" s="267"/>
      <c r="HI58" s="267"/>
      <c r="HJ58" s="267"/>
      <c r="HK58" s="267"/>
      <c r="HL58" s="267"/>
      <c r="HM58" s="267"/>
      <c r="HN58" s="267"/>
      <c r="HO58" s="267"/>
      <c r="HP58" s="267"/>
      <c r="HQ58" s="267"/>
      <c r="HR58" s="267"/>
      <c r="HS58" s="267"/>
      <c r="HT58" s="267"/>
      <c r="HU58" s="267"/>
      <c r="HV58" s="267"/>
      <c r="HW58" s="267"/>
      <c r="HX58" s="267"/>
      <c r="HY58" s="267"/>
      <c r="HZ58" s="267"/>
      <c r="IA58" s="267"/>
      <c r="IB58" s="267"/>
      <c r="IC58" s="267"/>
      <c r="ID58" s="267"/>
      <c r="IE58" s="267"/>
      <c r="IF58" s="267"/>
      <c r="IG58" s="267"/>
      <c r="IH58" s="267"/>
      <c r="II58" s="267"/>
      <c r="IJ58" s="267"/>
      <c r="IK58" s="267"/>
      <c r="IL58" s="267"/>
      <c r="IM58" s="267"/>
      <c r="IN58" s="267"/>
      <c r="IO58" s="267"/>
      <c r="IP58" s="267"/>
      <c r="IQ58" s="267"/>
      <c r="IR58" s="267"/>
      <c r="IS58" s="267"/>
      <c r="IT58" s="267"/>
      <c r="IU58" s="267"/>
      <c r="IV58" s="269"/>
    </row>
    <row r="59" s="272" customFormat="true" ht="13.8" hidden="false" customHeight="false" outlineLevel="0" collapsed="false">
      <c r="A59" s="271" t="s">
        <v>42</v>
      </c>
      <c r="B59" s="271"/>
      <c r="C59" s="271" t="s">
        <v>43</v>
      </c>
      <c r="D59" s="271" t="s">
        <v>47</v>
      </c>
      <c r="E59" s="271" t="s">
        <v>48</v>
      </c>
      <c r="F59" s="271" t="s">
        <v>49</v>
      </c>
      <c r="G59" s="271" t="s">
        <v>50</v>
      </c>
      <c r="H59" s="271" t="s">
        <v>51</v>
      </c>
      <c r="I59" s="271" t="s">
        <v>52</v>
      </c>
      <c r="J59" s="271" t="s">
        <v>53</v>
      </c>
      <c r="K59" s="271" t="s">
        <v>54</v>
      </c>
      <c r="L59" s="271" t="s">
        <v>55</v>
      </c>
      <c r="M59" s="271" t="s">
        <v>56</v>
      </c>
      <c r="N59" s="271" t="s">
        <v>57</v>
      </c>
      <c r="O59" s="271" t="s">
        <v>58</v>
      </c>
      <c r="S59" s="254"/>
    </row>
    <row r="60" customFormat="false" ht="29.25" hidden="false" customHeight="true" outlineLevel="0" collapsed="false">
      <c r="A60" s="273" t="s">
        <v>483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1" customFormat="false" ht="26.25" hidden="false" customHeight="true" outlineLevel="0" collapsed="false">
      <c r="A61" s="274" t="s">
        <v>159</v>
      </c>
      <c r="B61" s="274"/>
      <c r="C61" s="275" t="s">
        <v>160</v>
      </c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7"/>
      <c r="O61" s="277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</row>
    <row r="62" customFormat="false" ht="25.5" hidden="false" customHeight="true" outlineLevel="0" collapsed="false">
      <c r="A62" s="278" t="s">
        <v>161</v>
      </c>
      <c r="B62" s="278"/>
      <c r="C62" s="275" t="s">
        <v>162</v>
      </c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80"/>
      <c r="O62" s="277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</row>
    <row r="63" customFormat="false" ht="25.5" hidden="false" customHeight="true" outlineLevel="0" collapsed="false">
      <c r="A63" s="281" t="s">
        <v>163</v>
      </c>
      <c r="B63" s="281"/>
      <c r="C63" s="282" t="s">
        <v>164</v>
      </c>
      <c r="D63" s="283" t="n">
        <v>0</v>
      </c>
      <c r="E63" s="283" t="n">
        <v>0</v>
      </c>
      <c r="F63" s="284"/>
      <c r="G63" s="283" t="n">
        <v>0</v>
      </c>
      <c r="H63" s="283" t="n">
        <v>0</v>
      </c>
      <c r="I63" s="283" t="n">
        <v>0</v>
      </c>
      <c r="J63" s="283" t="n">
        <v>0</v>
      </c>
      <c r="K63" s="284"/>
      <c r="L63" s="283" t="n">
        <v>0</v>
      </c>
      <c r="M63" s="283" t="n">
        <v>0</v>
      </c>
      <c r="N63" s="288"/>
      <c r="O63" s="28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</row>
    <row r="64" customFormat="false" ht="25.5" hidden="false" customHeight="true" outlineLevel="0" collapsed="false">
      <c r="A64" s="281" t="s">
        <v>484</v>
      </c>
      <c r="B64" s="281"/>
      <c r="C64" s="282" t="s">
        <v>166</v>
      </c>
      <c r="D64" s="283" t="n">
        <v>0</v>
      </c>
      <c r="E64" s="283" t="n">
        <v>0</v>
      </c>
      <c r="F64" s="284"/>
      <c r="G64" s="283" t="n">
        <v>0</v>
      </c>
      <c r="H64" s="283" t="n">
        <v>0</v>
      </c>
      <c r="I64" s="283" t="n">
        <v>0</v>
      </c>
      <c r="J64" s="283" t="n">
        <v>0</v>
      </c>
      <c r="K64" s="284"/>
      <c r="L64" s="283" t="n">
        <v>0</v>
      </c>
      <c r="M64" s="283" t="n">
        <v>0</v>
      </c>
      <c r="N64" s="288"/>
      <c r="O64" s="28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</row>
    <row r="65" customFormat="false" ht="25.5" hidden="false" customHeight="true" outlineLevel="0" collapsed="false">
      <c r="A65" s="278" t="s">
        <v>167</v>
      </c>
      <c r="B65" s="278"/>
      <c r="C65" s="282" t="s">
        <v>168</v>
      </c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8"/>
      <c r="O65" s="28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</row>
    <row r="66" customFormat="false" ht="25.5" hidden="false" customHeight="true" outlineLevel="0" collapsed="false">
      <c r="A66" s="281" t="s">
        <v>485</v>
      </c>
      <c r="B66" s="281"/>
      <c r="C66" s="282" t="s">
        <v>170</v>
      </c>
      <c r="D66" s="283" t="n">
        <v>0</v>
      </c>
      <c r="E66" s="283" t="n">
        <v>0</v>
      </c>
      <c r="F66" s="284"/>
      <c r="G66" s="283" t="n">
        <v>0</v>
      </c>
      <c r="H66" s="283" t="n">
        <v>0</v>
      </c>
      <c r="I66" s="283" t="n">
        <v>0</v>
      </c>
      <c r="J66" s="283" t="n">
        <v>0</v>
      </c>
      <c r="K66" s="284"/>
      <c r="L66" s="284"/>
      <c r="M66" s="283" t="n">
        <v>0</v>
      </c>
      <c r="N66" s="288"/>
      <c r="O66" s="28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</row>
    <row r="67" customFormat="false" ht="14.4" hidden="false" customHeight="true" outlineLevel="0" collapsed="false">
      <c r="A67" s="281" t="s">
        <v>486</v>
      </c>
      <c r="B67" s="281"/>
      <c r="C67" s="282" t="s">
        <v>172</v>
      </c>
      <c r="D67" s="283" t="n">
        <v>0</v>
      </c>
      <c r="E67" s="283" t="n">
        <v>0</v>
      </c>
      <c r="F67" s="284"/>
      <c r="G67" s="283" t="n">
        <v>0</v>
      </c>
      <c r="H67" s="283" t="n">
        <v>0</v>
      </c>
      <c r="I67" s="283" t="n">
        <v>0</v>
      </c>
      <c r="J67" s="284"/>
      <c r="K67" s="284"/>
      <c r="L67" s="284"/>
      <c r="M67" s="283" t="n">
        <v>0</v>
      </c>
      <c r="N67" s="288"/>
      <c r="O67" s="28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</row>
    <row r="68" customFormat="false" ht="14.4" hidden="false" customHeight="true" outlineLevel="0" collapsed="false">
      <c r="A68" s="281" t="s">
        <v>487</v>
      </c>
      <c r="B68" s="281"/>
      <c r="C68" s="282" t="s">
        <v>174</v>
      </c>
      <c r="D68" s="284"/>
      <c r="E68" s="284"/>
      <c r="F68" s="284"/>
      <c r="G68" s="284"/>
      <c r="H68" s="284"/>
      <c r="I68" s="283" t="n">
        <v>0</v>
      </c>
      <c r="J68" s="284"/>
      <c r="K68" s="284"/>
      <c r="L68" s="284"/>
      <c r="M68" s="283" t="n">
        <v>0</v>
      </c>
      <c r="N68" s="288"/>
      <c r="O68" s="28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</row>
    <row r="69" customFormat="false" ht="25.5" hidden="false" customHeight="true" outlineLevel="0" collapsed="false">
      <c r="A69" s="281" t="s">
        <v>488</v>
      </c>
      <c r="B69" s="281"/>
      <c r="C69" s="282" t="s">
        <v>176</v>
      </c>
      <c r="D69" s="283" t="n">
        <v>0</v>
      </c>
      <c r="E69" s="283" t="n">
        <v>0</v>
      </c>
      <c r="F69" s="284"/>
      <c r="G69" s="283" t="n">
        <v>0</v>
      </c>
      <c r="H69" s="283" t="n">
        <v>0</v>
      </c>
      <c r="I69" s="283" t="n">
        <v>0</v>
      </c>
      <c r="J69" s="283" t="n">
        <v>0</v>
      </c>
      <c r="K69" s="284"/>
      <c r="L69" s="284"/>
      <c r="M69" s="283" t="n">
        <v>0</v>
      </c>
      <c r="N69" s="288"/>
      <c r="O69" s="28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</row>
    <row r="70" customFormat="false" ht="25.5" hidden="false" customHeight="true" outlineLevel="0" collapsed="false">
      <c r="A70" s="281" t="s">
        <v>489</v>
      </c>
      <c r="B70" s="281"/>
      <c r="C70" s="282" t="s">
        <v>178</v>
      </c>
      <c r="D70" s="283" t="n">
        <v>0</v>
      </c>
      <c r="E70" s="283" t="n">
        <v>0</v>
      </c>
      <c r="F70" s="284"/>
      <c r="G70" s="283" t="n">
        <v>0</v>
      </c>
      <c r="H70" s="283" t="n">
        <v>0</v>
      </c>
      <c r="I70" s="283" t="n">
        <v>0</v>
      </c>
      <c r="J70" s="283" t="n">
        <v>0</v>
      </c>
      <c r="K70" s="284"/>
      <c r="L70" s="284"/>
      <c r="M70" s="283" t="n">
        <v>0</v>
      </c>
      <c r="N70" s="288"/>
      <c r="O70" s="28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</row>
    <row r="71" customFormat="false" ht="25.5" hidden="false" customHeight="true" outlineLevel="0" collapsed="false">
      <c r="A71" s="278" t="s">
        <v>490</v>
      </c>
      <c r="B71" s="278"/>
      <c r="C71" s="282" t="s">
        <v>180</v>
      </c>
      <c r="D71" s="283"/>
      <c r="E71" s="283"/>
      <c r="F71" s="284"/>
      <c r="G71" s="283"/>
      <c r="H71" s="283"/>
      <c r="I71" s="283" t="n">
        <v>0</v>
      </c>
      <c r="J71" s="284"/>
      <c r="K71" s="284"/>
      <c r="L71" s="283"/>
      <c r="M71" s="283"/>
      <c r="N71" s="288"/>
      <c r="O71" s="28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</row>
    <row r="72" customFormat="false" ht="25.5" hidden="false" customHeight="true" outlineLevel="0" collapsed="false">
      <c r="A72" s="278" t="s">
        <v>181</v>
      </c>
      <c r="B72" s="278"/>
      <c r="C72" s="282" t="s">
        <v>182</v>
      </c>
      <c r="D72" s="284"/>
      <c r="E72" s="284"/>
      <c r="F72" s="284"/>
      <c r="G72" s="284"/>
      <c r="H72" s="284"/>
      <c r="I72" s="284"/>
      <c r="J72" s="284"/>
      <c r="K72" s="284"/>
      <c r="L72" s="284"/>
      <c r="M72" s="284"/>
      <c r="N72" s="288"/>
      <c r="O72" s="28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</row>
    <row r="73" customFormat="false" ht="14.4" hidden="false" customHeight="true" outlineLevel="0" collapsed="false">
      <c r="A73" s="281" t="s">
        <v>183</v>
      </c>
      <c r="B73" s="281"/>
      <c r="C73" s="282" t="s">
        <v>184</v>
      </c>
      <c r="D73" s="284"/>
      <c r="E73" s="284"/>
      <c r="F73" s="283" t="n">
        <v>0</v>
      </c>
      <c r="G73" s="284"/>
      <c r="H73" s="284"/>
      <c r="I73" s="284"/>
      <c r="J73" s="284"/>
      <c r="K73" s="284"/>
      <c r="L73" s="284"/>
      <c r="M73" s="284"/>
      <c r="N73" s="288"/>
      <c r="O73" s="28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</row>
    <row r="74" customFormat="false" ht="25.5" hidden="false" customHeight="true" outlineLevel="0" collapsed="false">
      <c r="A74" s="281" t="s">
        <v>492</v>
      </c>
      <c r="B74" s="281"/>
      <c r="C74" s="282" t="s">
        <v>186</v>
      </c>
      <c r="D74" s="284"/>
      <c r="E74" s="284"/>
      <c r="F74" s="283" t="n">
        <v>0</v>
      </c>
      <c r="G74" s="284"/>
      <c r="H74" s="284"/>
      <c r="I74" s="284"/>
      <c r="J74" s="284"/>
      <c r="K74" s="284"/>
      <c r="L74" s="284"/>
      <c r="M74" s="284"/>
      <c r="N74" s="288"/>
      <c r="O74" s="28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</row>
    <row r="75" customFormat="false" ht="26.25" hidden="false" customHeight="true" outlineLevel="0" collapsed="false">
      <c r="A75" s="281" t="s">
        <v>493</v>
      </c>
      <c r="B75" s="281"/>
      <c r="C75" s="282" t="s">
        <v>188</v>
      </c>
      <c r="D75" s="294"/>
      <c r="E75" s="294"/>
      <c r="F75" s="286" t="n">
        <v>0</v>
      </c>
      <c r="G75" s="294"/>
      <c r="H75" s="294"/>
      <c r="I75" s="294"/>
      <c r="J75" s="294"/>
      <c r="K75" s="294"/>
      <c r="L75" s="294"/>
      <c r="M75" s="294"/>
      <c r="N75" s="295"/>
      <c r="O75" s="28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</row>
    <row r="76" customFormat="false" ht="14.4" hidden="false" customHeight="true" outlineLevel="0" collapsed="false">
      <c r="A76" s="278" t="s">
        <v>494</v>
      </c>
      <c r="B76" s="278"/>
      <c r="C76" s="282" t="s">
        <v>190</v>
      </c>
      <c r="D76" s="283" t="n">
        <v>0</v>
      </c>
      <c r="E76" s="283" t="n">
        <v>0</v>
      </c>
      <c r="F76" s="283" t="n">
        <v>0</v>
      </c>
      <c r="G76" s="283" t="n">
        <v>0</v>
      </c>
      <c r="H76" s="283" t="n">
        <v>0</v>
      </c>
      <c r="I76" s="283" t="n">
        <v>0</v>
      </c>
      <c r="J76" s="283" t="n">
        <v>0</v>
      </c>
      <c r="K76" s="283" t="n">
        <v>0</v>
      </c>
      <c r="L76" s="283" t="n">
        <v>0</v>
      </c>
      <c r="M76" s="283" t="n">
        <v>0</v>
      </c>
      <c r="N76" s="296" t="n">
        <v>0</v>
      </c>
      <c r="O76" s="28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</row>
    <row r="77" customFormat="false" ht="25.5" hidden="false" customHeight="true" outlineLevel="0" collapsed="false">
      <c r="A77" s="278" t="s">
        <v>495</v>
      </c>
      <c r="B77" s="278"/>
      <c r="C77" s="282" t="s">
        <v>192</v>
      </c>
      <c r="D77" s="293"/>
      <c r="E77" s="293"/>
      <c r="F77" s="293"/>
      <c r="G77" s="293"/>
      <c r="H77" s="293"/>
      <c r="I77" s="293"/>
      <c r="J77" s="297" t="n">
        <v>0</v>
      </c>
      <c r="K77" s="293"/>
      <c r="L77" s="293"/>
      <c r="M77" s="293"/>
      <c r="N77" s="298"/>
      <c r="O77" s="28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</row>
    <row r="78" customFormat="false" ht="14.4" hidden="false" customHeight="true" outlineLevel="0" collapsed="false">
      <c r="A78" s="278" t="s">
        <v>496</v>
      </c>
      <c r="B78" s="278"/>
      <c r="C78" s="282" t="s">
        <v>194</v>
      </c>
      <c r="D78" s="283" t="n">
        <v>0</v>
      </c>
      <c r="E78" s="283" t="n">
        <v>0</v>
      </c>
      <c r="F78" s="284"/>
      <c r="G78" s="283" t="n">
        <v>0</v>
      </c>
      <c r="H78" s="283" t="n">
        <v>0</v>
      </c>
      <c r="I78" s="284"/>
      <c r="J78" s="283" t="n">
        <v>0</v>
      </c>
      <c r="K78" s="283" t="n">
        <v>0</v>
      </c>
      <c r="L78" s="283" t="n">
        <v>0</v>
      </c>
      <c r="M78" s="283" t="n">
        <v>0</v>
      </c>
      <c r="N78" s="288"/>
      <c r="O78" s="28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</row>
    <row r="79" customFormat="false" ht="14.4" hidden="false" customHeight="true" outlineLevel="0" collapsed="false">
      <c r="A79" s="278" t="s">
        <v>195</v>
      </c>
      <c r="B79" s="278"/>
      <c r="C79" s="282" t="s">
        <v>196</v>
      </c>
      <c r="D79" s="283" t="n">
        <v>0</v>
      </c>
      <c r="E79" s="283" t="n">
        <v>0</v>
      </c>
      <c r="F79" s="284"/>
      <c r="G79" s="283" t="n">
        <v>0</v>
      </c>
      <c r="H79" s="283" t="n">
        <v>0</v>
      </c>
      <c r="I79" s="283" t="n">
        <v>0</v>
      </c>
      <c r="J79" s="284"/>
      <c r="K79" s="284"/>
      <c r="L79" s="283" t="n">
        <v>0</v>
      </c>
      <c r="M79" s="283" t="n">
        <v>0</v>
      </c>
      <c r="N79" s="299" t="n">
        <v>0</v>
      </c>
      <c r="O79" s="28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</row>
    <row r="80" customFormat="false" ht="26.4" hidden="false" customHeight="true" outlineLevel="0" collapsed="false">
      <c r="A80" s="278" t="s">
        <v>497</v>
      </c>
      <c r="B80" s="278"/>
      <c r="C80" s="282" t="s">
        <v>198</v>
      </c>
      <c r="D80" s="283" t="n">
        <v>0</v>
      </c>
      <c r="E80" s="283" t="n">
        <v>0</v>
      </c>
      <c r="F80" s="283" t="n">
        <v>0</v>
      </c>
      <c r="G80" s="283" t="n">
        <v>0</v>
      </c>
      <c r="H80" s="283" t="n">
        <v>0</v>
      </c>
      <c r="I80" s="283" t="n">
        <v>0</v>
      </c>
      <c r="J80" s="283" t="n">
        <v>0</v>
      </c>
      <c r="K80" s="284"/>
      <c r="L80" s="283" t="n">
        <v>0</v>
      </c>
      <c r="M80" s="283" t="n">
        <v>0</v>
      </c>
      <c r="N80" s="299" t="n">
        <v>0</v>
      </c>
      <c r="O80" s="28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</row>
    <row r="81" customFormat="false" ht="30.75" hidden="false" customHeight="true" outlineLevel="0" collapsed="false">
      <c r="A81" s="156" t="s">
        <v>498</v>
      </c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</row>
    <row r="82" customFormat="false" ht="22.95" hidden="false" customHeight="true" outlineLevel="0" collapsed="false">
      <c r="A82" s="301" t="s">
        <v>397</v>
      </c>
      <c r="B82" s="302"/>
      <c r="C82" s="303" t="s">
        <v>398</v>
      </c>
      <c r="D82" s="86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</row>
    <row r="83" customFormat="false" ht="22.95" hidden="false" customHeight="true" outlineLevel="0" collapsed="false">
      <c r="A83" s="151" t="s">
        <v>360</v>
      </c>
      <c r="B83" s="304"/>
      <c r="C83" s="303" t="s">
        <v>399</v>
      </c>
      <c r="D83" s="86"/>
      <c r="E83" s="84"/>
      <c r="F83" s="112"/>
      <c r="G83" s="84"/>
      <c r="H83" s="84"/>
      <c r="I83" s="84"/>
      <c r="J83" s="84"/>
      <c r="K83" s="112"/>
      <c r="L83" s="84"/>
      <c r="M83" s="84"/>
      <c r="N83" s="112"/>
      <c r="O83" s="1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</row>
    <row r="84" customFormat="false" ht="22.95" hidden="false" customHeight="true" outlineLevel="0" collapsed="false">
      <c r="A84" s="68" t="s">
        <v>400</v>
      </c>
      <c r="B84" s="68"/>
      <c r="C84" s="305" t="s">
        <v>401</v>
      </c>
      <c r="D84" s="117" t="n">
        <v>0</v>
      </c>
      <c r="E84" s="115" t="n">
        <v>0</v>
      </c>
      <c r="F84" s="306"/>
      <c r="G84" s="117" t="n">
        <v>0</v>
      </c>
      <c r="H84" s="114" t="n">
        <v>0</v>
      </c>
      <c r="I84" s="114" t="n">
        <v>0</v>
      </c>
      <c r="J84" s="115" t="n">
        <v>0</v>
      </c>
      <c r="K84" s="306"/>
      <c r="L84" s="117" t="n">
        <v>0</v>
      </c>
      <c r="M84" s="115" t="n">
        <v>0</v>
      </c>
      <c r="N84" s="306"/>
      <c r="O84" s="30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</row>
    <row r="85" customFormat="false" ht="22.95" hidden="false" customHeight="true" outlineLevel="0" collapsed="false">
      <c r="A85" s="180" t="s">
        <v>402</v>
      </c>
      <c r="B85" s="180"/>
      <c r="C85" s="305" t="s">
        <v>403</v>
      </c>
      <c r="D85" s="117" t="n">
        <v>0</v>
      </c>
      <c r="E85" s="115" t="n">
        <v>0</v>
      </c>
      <c r="F85" s="306"/>
      <c r="G85" s="117" t="n">
        <v>0</v>
      </c>
      <c r="H85" s="114" t="n">
        <v>0</v>
      </c>
      <c r="I85" s="114" t="n">
        <v>0</v>
      </c>
      <c r="J85" s="115" t="n">
        <v>0</v>
      </c>
      <c r="K85" s="306"/>
      <c r="L85" s="117" t="n">
        <v>0</v>
      </c>
      <c r="M85" s="115" t="n">
        <v>0</v>
      </c>
      <c r="N85" s="306"/>
      <c r="O85" s="30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</row>
    <row r="86" customFormat="false" ht="22.95" hidden="false" customHeight="true" outlineLevel="0" collapsed="false">
      <c r="A86" s="307" t="s">
        <v>404</v>
      </c>
      <c r="B86" s="308"/>
      <c r="C86" s="309" t="s">
        <v>405</v>
      </c>
      <c r="D86" s="86"/>
      <c r="E86" s="84"/>
      <c r="F86" s="118"/>
      <c r="G86" s="84"/>
      <c r="H86" s="84"/>
      <c r="I86" s="84"/>
      <c r="J86" s="84"/>
      <c r="K86" s="118"/>
      <c r="L86" s="112"/>
      <c r="M86" s="84"/>
      <c r="N86" s="118"/>
      <c r="O86" s="118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</row>
    <row r="87" customFormat="false" ht="13.8" hidden="false" customHeight="true" outlineLevel="0" collapsed="false">
      <c r="A87" s="68" t="s">
        <v>406</v>
      </c>
      <c r="B87" s="68"/>
      <c r="C87" s="305" t="s">
        <v>407</v>
      </c>
      <c r="D87" s="117" t="n">
        <v>0</v>
      </c>
      <c r="E87" s="115" t="n">
        <v>0</v>
      </c>
      <c r="F87" s="306"/>
      <c r="G87" s="117" t="n">
        <v>0</v>
      </c>
      <c r="H87" s="114" t="n">
        <v>0</v>
      </c>
      <c r="I87" s="114" t="n">
        <v>0</v>
      </c>
      <c r="J87" s="115" t="n">
        <v>0</v>
      </c>
      <c r="K87" s="306"/>
      <c r="L87" s="306"/>
      <c r="M87" s="121" t="n">
        <v>0</v>
      </c>
      <c r="N87" s="306"/>
      <c r="O87" s="30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</row>
    <row r="88" customFormat="false" ht="22.95" hidden="false" customHeight="true" outlineLevel="0" collapsed="false">
      <c r="A88" s="180" t="s">
        <v>408</v>
      </c>
      <c r="B88" s="180"/>
      <c r="C88" s="305" t="s">
        <v>409</v>
      </c>
      <c r="D88" s="123" t="n">
        <v>0</v>
      </c>
      <c r="E88" s="119" t="n">
        <v>0</v>
      </c>
      <c r="F88" s="306"/>
      <c r="G88" s="123" t="n">
        <v>0</v>
      </c>
      <c r="H88" s="122" t="n">
        <v>0</v>
      </c>
      <c r="I88" s="114" t="n">
        <v>0</v>
      </c>
      <c r="J88" s="119" t="n">
        <v>0</v>
      </c>
      <c r="K88" s="306"/>
      <c r="L88" s="306"/>
      <c r="M88" s="121" t="n">
        <v>0</v>
      </c>
      <c r="N88" s="306"/>
      <c r="O88" s="306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</row>
    <row r="89" customFormat="false" ht="22.95" hidden="false" customHeight="true" outlineLevel="0" collapsed="false">
      <c r="A89" s="180" t="s">
        <v>410</v>
      </c>
      <c r="B89" s="180"/>
      <c r="C89" s="310" t="s">
        <v>411</v>
      </c>
      <c r="D89" s="306"/>
      <c r="E89" s="306"/>
      <c r="F89" s="311"/>
      <c r="G89" s="306"/>
      <c r="H89" s="306"/>
      <c r="I89" s="121" t="n">
        <v>0</v>
      </c>
      <c r="J89" s="312"/>
      <c r="K89" s="306"/>
      <c r="L89" s="306"/>
      <c r="M89" s="121" t="n">
        <v>0</v>
      </c>
      <c r="N89" s="306"/>
      <c r="O89" s="306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</row>
    <row r="90" customFormat="false" ht="22.95" hidden="false" customHeight="true" outlineLevel="0" collapsed="false">
      <c r="A90" s="180" t="s">
        <v>412</v>
      </c>
      <c r="B90" s="180"/>
      <c r="C90" s="305" t="s">
        <v>413</v>
      </c>
      <c r="D90" s="134" t="n">
        <v>0</v>
      </c>
      <c r="E90" s="124" t="n">
        <v>0</v>
      </c>
      <c r="F90" s="306"/>
      <c r="G90" s="134" t="n">
        <v>0</v>
      </c>
      <c r="H90" s="133" t="n">
        <v>0</v>
      </c>
      <c r="I90" s="114" t="n">
        <v>0</v>
      </c>
      <c r="J90" s="124" t="n">
        <v>0</v>
      </c>
      <c r="K90" s="313"/>
      <c r="L90" s="306"/>
      <c r="M90" s="121" t="n">
        <v>0</v>
      </c>
      <c r="N90" s="306"/>
      <c r="O90" s="306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</row>
    <row r="91" customFormat="false" ht="22.95" hidden="false" customHeight="true" outlineLevel="0" collapsed="false">
      <c r="A91" s="180" t="s">
        <v>414</v>
      </c>
      <c r="B91" s="180"/>
      <c r="C91" s="305" t="s">
        <v>415</v>
      </c>
      <c r="D91" s="117" t="n">
        <v>0</v>
      </c>
      <c r="E91" s="115" t="n">
        <v>0</v>
      </c>
      <c r="F91" s="306"/>
      <c r="G91" s="117" t="n">
        <v>0</v>
      </c>
      <c r="H91" s="114" t="n">
        <v>0</v>
      </c>
      <c r="I91" s="114" t="n">
        <v>0</v>
      </c>
      <c r="J91" s="115" t="n">
        <v>0</v>
      </c>
      <c r="K91" s="306"/>
      <c r="L91" s="134" t="n">
        <v>0</v>
      </c>
      <c r="M91" s="115" t="n">
        <v>0</v>
      </c>
      <c r="N91" s="306"/>
      <c r="O91" s="306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</row>
    <row r="92" customFormat="false" ht="22.95" hidden="false" customHeight="true" outlineLevel="0" collapsed="false">
      <c r="A92" s="307" t="s">
        <v>416</v>
      </c>
      <c r="B92" s="308"/>
      <c r="C92" s="303" t="s">
        <v>417</v>
      </c>
      <c r="D92" s="153"/>
      <c r="E92" s="112"/>
      <c r="F92" s="105"/>
      <c r="G92" s="112"/>
      <c r="H92" s="112"/>
      <c r="I92" s="112"/>
      <c r="J92" s="112"/>
      <c r="K92" s="118"/>
      <c r="L92" s="112"/>
      <c r="M92" s="112"/>
      <c r="N92" s="118"/>
      <c r="O92" s="118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</row>
    <row r="93" customFormat="false" ht="22.95" hidden="false" customHeight="true" outlineLevel="0" collapsed="false">
      <c r="A93" s="68" t="s">
        <v>418</v>
      </c>
      <c r="B93" s="68"/>
      <c r="C93" s="310" t="s">
        <v>419</v>
      </c>
      <c r="D93" s="306"/>
      <c r="E93" s="306"/>
      <c r="F93" s="121" t="n">
        <v>0</v>
      </c>
      <c r="G93" s="306"/>
      <c r="H93" s="306"/>
      <c r="I93" s="306"/>
      <c r="J93" s="306"/>
      <c r="K93" s="306"/>
      <c r="L93" s="306"/>
      <c r="M93" s="312"/>
      <c r="N93" s="314" t="n">
        <v>0</v>
      </c>
      <c r="O93" s="315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</row>
    <row r="94" customFormat="false" ht="22.95" hidden="false" customHeight="true" outlineLevel="0" collapsed="false">
      <c r="A94" s="180" t="s">
        <v>420</v>
      </c>
      <c r="B94" s="180"/>
      <c r="C94" s="310" t="s">
        <v>421</v>
      </c>
      <c r="D94" s="306"/>
      <c r="E94" s="306"/>
      <c r="F94" s="121" t="n">
        <v>0</v>
      </c>
      <c r="G94" s="306"/>
      <c r="H94" s="306"/>
      <c r="I94" s="306"/>
      <c r="J94" s="306"/>
      <c r="K94" s="306"/>
      <c r="L94" s="306"/>
      <c r="M94" s="312"/>
      <c r="N94" s="314" t="n">
        <v>0</v>
      </c>
      <c r="O94" s="315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</row>
    <row r="95" customFormat="false" ht="22.95" hidden="false" customHeight="true" outlineLevel="0" collapsed="false">
      <c r="A95" s="180" t="s">
        <v>422</v>
      </c>
      <c r="B95" s="180"/>
      <c r="C95" s="310" t="s">
        <v>423</v>
      </c>
      <c r="D95" s="306"/>
      <c r="E95" s="306"/>
      <c r="F95" s="121" t="n">
        <v>0</v>
      </c>
      <c r="G95" s="306"/>
      <c r="H95" s="306"/>
      <c r="I95" s="306"/>
      <c r="J95" s="306"/>
      <c r="K95" s="306"/>
      <c r="L95" s="306"/>
      <c r="M95" s="312"/>
      <c r="N95" s="314" t="n">
        <v>0</v>
      </c>
      <c r="O95" s="315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</row>
    <row r="96" customFormat="false" ht="22.95" hidden="false" customHeight="true" outlineLevel="0" collapsed="false">
      <c r="A96" s="180" t="s">
        <v>424</v>
      </c>
      <c r="B96" s="180"/>
      <c r="C96" s="310" t="s">
        <v>425</v>
      </c>
      <c r="D96" s="313"/>
      <c r="E96" s="313"/>
      <c r="F96" s="132" t="n">
        <v>0</v>
      </c>
      <c r="G96" s="313"/>
      <c r="H96" s="313"/>
      <c r="I96" s="313"/>
      <c r="J96" s="313"/>
      <c r="K96" s="313"/>
      <c r="L96" s="313"/>
      <c r="M96" s="316"/>
      <c r="N96" s="317" t="n">
        <v>0</v>
      </c>
      <c r="O96" s="318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</row>
    <row r="97" customFormat="false" ht="22.95" hidden="false" customHeight="true" outlineLevel="0" collapsed="false">
      <c r="A97" s="180" t="s">
        <v>426</v>
      </c>
      <c r="B97" s="180"/>
      <c r="C97" s="310" t="s">
        <v>427</v>
      </c>
      <c r="D97" s="313"/>
      <c r="E97" s="316"/>
      <c r="F97" s="313"/>
      <c r="G97" s="318"/>
      <c r="H97" s="313"/>
      <c r="I97" s="313"/>
      <c r="J97" s="313"/>
      <c r="K97" s="313"/>
      <c r="L97" s="313"/>
      <c r="M97" s="316"/>
      <c r="N97" s="314" t="n">
        <v>0</v>
      </c>
      <c r="O97" s="318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</row>
    <row r="98" customFormat="false" ht="22.95" hidden="false" customHeight="true" outlineLevel="0" collapsed="false">
      <c r="A98" s="223" t="s">
        <v>428</v>
      </c>
      <c r="B98" s="319"/>
      <c r="C98" s="320" t="s">
        <v>429</v>
      </c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21" t="n">
        <v>0</v>
      </c>
      <c r="O98" s="315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</row>
    <row r="99" customFormat="false" ht="22.95" hidden="false" customHeight="true" outlineLevel="0" collapsed="false">
      <c r="A99" s="223" t="s">
        <v>430</v>
      </c>
      <c r="B99" s="319"/>
      <c r="C99" s="322" t="s">
        <v>431</v>
      </c>
      <c r="D99" s="105" t="n">
        <v>0</v>
      </c>
      <c r="E99" s="106" t="n">
        <v>0</v>
      </c>
      <c r="F99" s="323"/>
      <c r="G99" s="150" t="n">
        <v>0</v>
      </c>
      <c r="H99" s="105" t="n">
        <v>0</v>
      </c>
      <c r="I99" s="106" t="n">
        <v>0</v>
      </c>
      <c r="J99" s="323"/>
      <c r="K99" s="150" t="n">
        <v>0</v>
      </c>
      <c r="L99" s="105" t="n">
        <v>0</v>
      </c>
      <c r="M99" s="106" t="n">
        <v>0</v>
      </c>
      <c r="N99" s="314" t="n">
        <v>0</v>
      </c>
      <c r="O99" s="315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</row>
    <row r="100" customFormat="false" ht="22.95" hidden="false" customHeight="true" outlineLevel="0" collapsed="false">
      <c r="A100" s="223" t="s">
        <v>432</v>
      </c>
      <c r="B100" s="319"/>
      <c r="C100" s="322" t="s">
        <v>433</v>
      </c>
      <c r="D100" s="112" t="n">
        <v>0</v>
      </c>
      <c r="E100" s="111" t="n">
        <v>0</v>
      </c>
      <c r="F100" s="306"/>
      <c r="G100" s="153" t="n">
        <v>0</v>
      </c>
      <c r="H100" s="112" t="n">
        <v>0</v>
      </c>
      <c r="I100" s="111" t="n">
        <v>0</v>
      </c>
      <c r="J100" s="306"/>
      <c r="K100" s="153" t="n">
        <v>0</v>
      </c>
      <c r="L100" s="112" t="n">
        <v>0</v>
      </c>
      <c r="M100" s="111" t="n">
        <v>0</v>
      </c>
      <c r="N100" s="323"/>
      <c r="O100" s="324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</row>
    <row r="101" customFormat="false" ht="22.95" hidden="false" customHeight="true" outlineLevel="0" collapsed="false">
      <c r="A101" s="307" t="s">
        <v>434</v>
      </c>
      <c r="B101" s="308"/>
      <c r="C101" s="325" t="s">
        <v>435</v>
      </c>
      <c r="D101" s="306"/>
      <c r="E101" s="315"/>
      <c r="F101" s="315"/>
      <c r="G101" s="315"/>
      <c r="H101" s="315"/>
      <c r="I101" s="315"/>
      <c r="J101" s="216" t="n">
        <v>0</v>
      </c>
      <c r="K101" s="306"/>
      <c r="L101" s="306"/>
      <c r="M101" s="306"/>
      <c r="N101" s="318"/>
      <c r="O101" s="315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</row>
    <row r="102" customFormat="false" ht="22.95" hidden="false" customHeight="true" outlineLevel="0" collapsed="false">
      <c r="A102" s="96" t="s">
        <v>436</v>
      </c>
      <c r="B102" s="326"/>
      <c r="C102" s="322" t="s">
        <v>437</v>
      </c>
      <c r="D102" s="118" t="n">
        <v>0</v>
      </c>
      <c r="E102" s="143" t="n">
        <v>0</v>
      </c>
      <c r="F102" s="306"/>
      <c r="G102" s="142" t="n">
        <v>0</v>
      </c>
      <c r="H102" s="118" t="n">
        <v>0</v>
      </c>
      <c r="I102" s="106" t="n">
        <v>0</v>
      </c>
      <c r="J102" s="306"/>
      <c r="K102" s="142" t="n">
        <v>0</v>
      </c>
      <c r="L102" s="118" t="n">
        <v>0</v>
      </c>
      <c r="M102" s="143" t="n">
        <v>0</v>
      </c>
      <c r="N102" s="314" t="n">
        <v>0</v>
      </c>
      <c r="O102" s="315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</row>
    <row r="103" customFormat="false" ht="22.95" hidden="false" customHeight="true" outlineLevel="0" collapsed="false">
      <c r="A103" s="223" t="s">
        <v>438</v>
      </c>
      <c r="B103" s="319"/>
      <c r="C103" s="325" t="s">
        <v>439</v>
      </c>
      <c r="D103" s="306"/>
      <c r="E103" s="315"/>
      <c r="F103" s="315"/>
      <c r="G103" s="315"/>
      <c r="H103" s="315"/>
      <c r="I103" s="152" t="n">
        <v>0</v>
      </c>
      <c r="J103" s="323"/>
      <c r="K103" s="306"/>
      <c r="L103" s="306"/>
      <c r="M103" s="306"/>
      <c r="N103" s="327"/>
      <c r="O103" s="315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</row>
    <row r="104" customFormat="false" ht="39.6" hidden="false" customHeight="false" outlineLevel="0" collapsed="false">
      <c r="A104" s="223" t="s">
        <v>440</v>
      </c>
      <c r="B104" s="319"/>
      <c r="C104" s="322" t="s">
        <v>441</v>
      </c>
      <c r="D104" s="105" t="n">
        <v>0</v>
      </c>
      <c r="E104" s="106" t="n">
        <v>0</v>
      </c>
      <c r="F104" s="313"/>
      <c r="G104" s="150" t="n">
        <v>0</v>
      </c>
      <c r="H104" s="106" t="n">
        <v>0</v>
      </c>
      <c r="I104" s="306"/>
      <c r="J104" s="150" t="n">
        <v>0</v>
      </c>
      <c r="K104" s="105" t="n">
        <v>0</v>
      </c>
      <c r="L104" s="105" t="n">
        <v>0</v>
      </c>
      <c r="M104" s="106" t="n">
        <v>0</v>
      </c>
      <c r="N104" s="313"/>
      <c r="O104" s="315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</row>
    <row r="105" customFormat="false" ht="22.95" hidden="false" customHeight="true" outlineLevel="0" collapsed="false">
      <c r="A105" s="223" t="s">
        <v>442</v>
      </c>
      <c r="B105" s="319"/>
      <c r="C105" s="322" t="s">
        <v>443</v>
      </c>
      <c r="D105" s="84" t="n">
        <v>0</v>
      </c>
      <c r="E105" s="85" t="n">
        <v>0</v>
      </c>
      <c r="F105" s="306"/>
      <c r="G105" s="86" t="n">
        <v>0</v>
      </c>
      <c r="H105" s="84" t="n">
        <v>0</v>
      </c>
      <c r="I105" s="105" t="n">
        <v>0</v>
      </c>
      <c r="J105" s="84" t="n">
        <v>0</v>
      </c>
      <c r="K105" s="84" t="n">
        <v>0</v>
      </c>
      <c r="L105" s="84" t="n">
        <v>0</v>
      </c>
      <c r="M105" s="85" t="n">
        <v>0</v>
      </c>
      <c r="N105" s="314" t="n">
        <v>0</v>
      </c>
      <c r="O105" s="315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</row>
  </sheetData>
  <mergeCells count="97">
    <mergeCell ref="A1:O1"/>
    <mergeCell ref="A2:B4"/>
    <mergeCell ref="C2:C4"/>
    <mergeCell ref="D2:O2"/>
    <mergeCell ref="D3:E3"/>
    <mergeCell ref="F3:F4"/>
    <mergeCell ref="G3:H3"/>
    <mergeCell ref="I3:I4"/>
    <mergeCell ref="J3:J4"/>
    <mergeCell ref="K3:K4"/>
    <mergeCell ref="L3:M3"/>
    <mergeCell ref="N3:N4"/>
    <mergeCell ref="O3:O4"/>
    <mergeCell ref="A5:B5"/>
    <mergeCell ref="A6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O27"/>
    <mergeCell ref="A30:B30"/>
    <mergeCell ref="A31:B31"/>
    <mergeCell ref="A33:B33"/>
    <mergeCell ref="A34:B34"/>
    <mergeCell ref="A35:B35"/>
    <mergeCell ref="A36:B36"/>
    <mergeCell ref="A37:B37"/>
    <mergeCell ref="A39:B39"/>
    <mergeCell ref="A40:B40"/>
    <mergeCell ref="A41:B41"/>
    <mergeCell ref="A42:B42"/>
    <mergeCell ref="A43:B43"/>
    <mergeCell ref="A53:O53"/>
    <mergeCell ref="B55:O55"/>
    <mergeCell ref="A56:B58"/>
    <mergeCell ref="C56:C58"/>
    <mergeCell ref="D56:O56"/>
    <mergeCell ref="D57:E57"/>
    <mergeCell ref="F57:F58"/>
    <mergeCell ref="G57:H57"/>
    <mergeCell ref="I57:I58"/>
    <mergeCell ref="J57:J58"/>
    <mergeCell ref="K57:K58"/>
    <mergeCell ref="L57:M57"/>
    <mergeCell ref="N57:N58"/>
    <mergeCell ref="O57:O58"/>
    <mergeCell ref="A59:B59"/>
    <mergeCell ref="A60:O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84:B84"/>
    <mergeCell ref="A85:B85"/>
    <mergeCell ref="A87:B87"/>
    <mergeCell ref="A88:B88"/>
    <mergeCell ref="A89:B89"/>
    <mergeCell ref="A90:B90"/>
    <mergeCell ref="A91:B91"/>
    <mergeCell ref="A93:B93"/>
    <mergeCell ref="A94:B94"/>
    <mergeCell ref="A95:B95"/>
    <mergeCell ref="A96:B96"/>
    <mergeCell ref="A97:B9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11:34Z</dcterms:created>
  <dc:creator/>
  <dc:description/>
  <dc:language>en-US</dc:language>
  <cp:lastModifiedBy>Herpi</cp:lastModifiedBy>
  <dcterms:modified xsi:type="dcterms:W3CDTF">2022-10-19T06:23:51Z</dcterms:modified>
  <cp:revision>0</cp:revision>
  <dc:subject/>
  <dc:title/>
</cp:coreProperties>
</file>